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65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sz val="8"/>
            <color rgb="FF000000"/>
            <rFont val="Tahoma"/>
            <family val="0"/>
            <charset val="1"/>
          </rPr>
          <t xml:space="preserve">При не переносимости рыбных продуктов,предусмотрен вариант замены второго блюда на плов из куриной груд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32</xdr:rowOff>
              </xdr:from>
              <xdr:to>
                <xdr:col>4</xdr:col>
                <xdr:colOff>17</xdr:colOff>
                <xdr:row>1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08">
  <si>
    <t xml:space="preserve">СОГЛАСОВАНО</t>
  </si>
  <si>
    <t xml:space="preserve">УТВЕРЖДАЮ</t>
  </si>
  <si>
    <t xml:space="preserve">Начальник  Территориального </t>
  </si>
  <si>
    <t xml:space="preserve">И.П. Ретивых О.В.</t>
  </si>
  <si>
    <t xml:space="preserve">отдела Роспотребнадзора по Ревдинскому Району</t>
  </si>
  <si>
    <t xml:space="preserve">и г. Дегтярск</t>
  </si>
  <si>
    <t xml:space="preserve">___________   А.Н. Ульянов</t>
  </si>
  <si>
    <t xml:space="preserve">__________О. В. Ретивых </t>
  </si>
  <si>
    <t xml:space="preserve">«___» __________ 2009 г.</t>
  </si>
  <si>
    <t xml:space="preserve">Руководитель образовательного</t>
  </si>
  <si>
    <t xml:space="preserve">учреждения</t>
  </si>
  <si>
    <t xml:space="preserve">____________________________</t>
  </si>
  <si>
    <t xml:space="preserve">Примерное рекомендованное двухнедельное меню</t>
  </si>
  <si>
    <t xml:space="preserve">На 2009-2010 учебный год</t>
  </si>
  <si>
    <t xml:space="preserve">Сезон: осенне - зимний</t>
  </si>
  <si>
    <t xml:space="preserve">Для детей от 7 до 11 лет </t>
  </si>
  <si>
    <t xml:space="preserve">ПОНЕДЕЛЬНИК </t>
  </si>
  <si>
    <t xml:space="preserve">ЗАВТРАК</t>
  </si>
  <si>
    <t xml:space="preserve">№ сб/рец</t>
  </si>
  <si>
    <t xml:space="preserve">Наименование  блюд</t>
  </si>
  <si>
    <t xml:space="preserve">Выход </t>
  </si>
  <si>
    <t xml:space="preserve">Энерг.</t>
  </si>
  <si>
    <t xml:space="preserve">Б     (г)</t>
  </si>
  <si>
    <t xml:space="preserve">Ж      (г)</t>
  </si>
  <si>
    <t xml:space="preserve">У      (г)</t>
  </si>
  <si>
    <t xml:space="preserve">ВИТАМИНЫ   (мг)</t>
  </si>
  <si>
    <t xml:space="preserve">МИНЕРАЛЫ   (мг)</t>
  </si>
  <si>
    <t xml:space="preserve">г.</t>
  </si>
  <si>
    <t xml:space="preserve">ценн.</t>
  </si>
  <si>
    <t xml:space="preserve">ккал</t>
  </si>
  <si>
    <t xml:space="preserve">А </t>
  </si>
  <si>
    <t xml:space="preserve">В1</t>
  </si>
  <si>
    <t xml:space="preserve">С</t>
  </si>
  <si>
    <t xml:space="preserve">Е</t>
  </si>
  <si>
    <t xml:space="preserve">Са</t>
  </si>
  <si>
    <t xml:space="preserve">Мg</t>
  </si>
  <si>
    <t xml:space="preserve">Fе</t>
  </si>
  <si>
    <t xml:space="preserve">Р</t>
  </si>
  <si>
    <t xml:space="preserve">97/2004</t>
  </si>
  <si>
    <t xml:space="preserve">Сыр</t>
  </si>
  <si>
    <t xml:space="preserve">302/2004</t>
  </si>
  <si>
    <t xml:space="preserve">Каша геркулесовая с маслом </t>
  </si>
  <si>
    <t xml:space="preserve">150/10</t>
  </si>
  <si>
    <t xml:space="preserve">686/2004</t>
  </si>
  <si>
    <t xml:space="preserve">Чай с лимоном </t>
  </si>
  <si>
    <t xml:space="preserve">200/7</t>
  </si>
  <si>
    <t xml:space="preserve">Хлеб витаминизированный</t>
  </si>
  <si>
    <t xml:space="preserve">Фрукт (банан)</t>
  </si>
  <si>
    <t xml:space="preserve">ИТОГО :</t>
  </si>
  <si>
    <t xml:space="preserve">ОБЕД</t>
  </si>
  <si>
    <t xml:space="preserve">16/2003</t>
  </si>
  <si>
    <t xml:space="preserve">Салат из свеклы  «Бурячок» (свекла, огурец)</t>
  </si>
  <si>
    <t xml:space="preserve">139/2004</t>
  </si>
  <si>
    <t xml:space="preserve">Суп картофельный с горохом с гренками</t>
  </si>
  <si>
    <t xml:space="preserve">200/10</t>
  </si>
  <si>
    <t xml:space="preserve">451/2004</t>
  </si>
  <si>
    <t xml:space="preserve">Котлета из говядины</t>
  </si>
  <si>
    <t xml:space="preserve">534/2004</t>
  </si>
  <si>
    <t xml:space="preserve">Капуста тушеная </t>
  </si>
  <si>
    <t xml:space="preserve">636/2004</t>
  </si>
  <si>
    <t xml:space="preserve">Компот из апельсинов </t>
  </si>
  <si>
    <t xml:space="preserve">Хлеб витаминизированный </t>
  </si>
  <si>
    <t xml:space="preserve">ВСЕГО ЗА ДЕНЬ :</t>
  </si>
  <si>
    <r>
      <rPr>
        <b val="true"/>
        <sz val="18"/>
        <rFont val="Cambria"/>
        <family val="1"/>
        <charset val="204"/>
      </rPr>
      <t xml:space="preserve">ВТОРНИК </t>
    </r>
    <r>
      <rPr>
        <b val="true"/>
        <u val="single"/>
        <sz val="18"/>
        <rFont val="Cambria"/>
        <family val="1"/>
        <charset val="204"/>
      </rPr>
      <t xml:space="preserve"> </t>
    </r>
  </si>
  <si>
    <t xml:space="preserve">Омлет натуральный</t>
  </si>
  <si>
    <t xml:space="preserve">693/2004</t>
  </si>
  <si>
    <t xml:space="preserve">Какао на молоке </t>
  </si>
  <si>
    <t xml:space="preserve">806/2004</t>
  </si>
  <si>
    <t xml:space="preserve">Коржик молочный</t>
  </si>
  <si>
    <t xml:space="preserve">ОБЕД </t>
  </si>
  <si>
    <t xml:space="preserve">21/2003</t>
  </si>
  <si>
    <t xml:space="preserve">Салат овощной  (картофель, огурцы, масло)</t>
  </si>
  <si>
    <t xml:space="preserve">110/2004</t>
  </si>
  <si>
    <t xml:space="preserve">Борщ с капустой и  картофелем со сметаной </t>
  </si>
  <si>
    <t xml:space="preserve">63/2003</t>
  </si>
  <si>
    <t xml:space="preserve">Фрикадельки из курицы </t>
  </si>
  <si>
    <t xml:space="preserve">508/2004</t>
  </si>
  <si>
    <t xml:space="preserve">Греча рассыпчатая</t>
  </si>
  <si>
    <t xml:space="preserve">81/2003</t>
  </si>
  <si>
    <t xml:space="preserve">Напиток «Золотой шар»</t>
  </si>
  <si>
    <t xml:space="preserve">СРЕДА </t>
  </si>
  <si>
    <t xml:space="preserve">Территориальный отдел</t>
  </si>
  <si>
    <t xml:space="preserve">Управления Роспотребнадзора по Свердловской области </t>
  </si>
  <si>
    <t xml:space="preserve"> в городе Первоуральск, Шалинском, </t>
  </si>
  <si>
    <t xml:space="preserve">Нижнесергинском районах и городе Ревда</t>
  </si>
  <si>
    <t xml:space="preserve">И.П. Русалев Д.В.</t>
  </si>
  <si>
    <t xml:space="preserve">учреждения МАОУ СОШ №30</t>
  </si>
  <si>
    <t xml:space="preserve">г. Дегтярск</t>
  </si>
  <si>
    <t xml:space="preserve">__________________</t>
  </si>
  <si>
    <t xml:space="preserve">           И.М. Азаренкова</t>
  </si>
  <si>
    <r>
      <rPr>
        <b val="true"/>
        <sz val="16"/>
        <rFont val="Cambria"/>
        <family val="0"/>
        <charset val="204"/>
      </rPr>
      <t xml:space="preserve">__</t>
    </r>
    <r>
      <rPr>
        <b val="true"/>
        <u val="single"/>
        <sz val="16"/>
        <rFont val="Cambria"/>
        <family val="1"/>
        <charset val="204"/>
      </rPr>
      <t xml:space="preserve">___              _</t>
    </r>
    <r>
      <rPr>
        <b val="true"/>
        <sz val="16"/>
        <rFont val="Cambria"/>
        <family val="0"/>
        <charset val="204"/>
      </rPr>
      <t xml:space="preserve">____Д. В. Русалев</t>
    </r>
  </si>
  <si>
    <r>
      <rPr>
        <b val="true"/>
        <sz val="16"/>
        <rFont val="Cambria"/>
        <family val="0"/>
        <charset val="204"/>
      </rPr>
      <t xml:space="preserve">«___» _____</t>
    </r>
    <r>
      <rPr>
        <b val="true"/>
        <u val="single"/>
        <sz val="16"/>
        <rFont val="Cambria"/>
        <family val="1"/>
        <charset val="204"/>
      </rPr>
      <t xml:space="preserve">__                  _</t>
    </r>
    <r>
      <rPr>
        <b val="true"/>
        <sz val="16"/>
        <rFont val="Cambria"/>
        <family val="0"/>
        <charset val="204"/>
      </rPr>
      <t xml:space="preserve">__ 2023 г.</t>
    </r>
  </si>
  <si>
    <r>
      <rPr>
        <b val="true"/>
        <sz val="16"/>
        <rFont val="Cambria"/>
        <family val="0"/>
        <charset val="204"/>
      </rPr>
      <t xml:space="preserve">«___» ____</t>
    </r>
    <r>
      <rPr>
        <b val="true"/>
        <u val="single"/>
        <sz val="16"/>
        <rFont val="Cambria"/>
        <family val="1"/>
        <charset val="204"/>
      </rPr>
      <t xml:space="preserve">_                   __</t>
    </r>
    <r>
      <rPr>
        <b val="true"/>
        <sz val="16"/>
        <rFont val="Cambria"/>
        <family val="0"/>
        <charset val="204"/>
      </rPr>
      <t xml:space="preserve">___ 2023 г.</t>
    </r>
  </si>
  <si>
    <t xml:space="preserve">Примерное рекомендованное десятидневное меню</t>
  </si>
  <si>
    <t xml:space="preserve">На 2023/24 учебный год</t>
  </si>
  <si>
    <t xml:space="preserve">Для детей  от 7-11 лет </t>
  </si>
  <si>
    <t xml:space="preserve">и детей-инвалидов</t>
  </si>
  <si>
    <t xml:space="preserve">ПОНЕДЕЛЬНИК (первая неделя)</t>
  </si>
  <si>
    <t xml:space="preserve">Энергетическая</t>
  </si>
  <si>
    <t xml:space="preserve">ценность</t>
  </si>
  <si>
    <t xml:space="preserve">272/2003</t>
  </si>
  <si>
    <t xml:space="preserve">Суп-пюре гороховый   с гренками</t>
  </si>
  <si>
    <t xml:space="preserve">200/                                                                              15</t>
  </si>
  <si>
    <t xml:space="preserve">Биточек мясной                          с маслом</t>
  </si>
  <si>
    <t xml:space="preserve">60/5</t>
  </si>
  <si>
    <t xml:space="preserve">516/2004</t>
  </si>
  <si>
    <t xml:space="preserve">Макаронные изделия отварные</t>
  </si>
  <si>
    <t xml:space="preserve">Пром.</t>
  </si>
  <si>
    <t xml:space="preserve">Сок фруктовый (разливной)</t>
  </si>
  <si>
    <t xml:space="preserve">Хлеб пшеничный, ржаной витаминиз.</t>
  </si>
  <si>
    <t xml:space="preserve">25/25</t>
  </si>
  <si>
    <t xml:space="preserve">ПОЛДНИК </t>
  </si>
  <si>
    <t xml:space="preserve">772/2004</t>
  </si>
  <si>
    <t xml:space="preserve">Булочка с маком </t>
  </si>
  <si>
    <t xml:space="preserve">Фрукт </t>
  </si>
  <si>
    <r>
      <rPr>
        <b val="true"/>
        <sz val="14"/>
        <rFont val="Cambria"/>
        <family val="1"/>
        <charset val="204"/>
      </rPr>
      <t xml:space="preserve">ВТОРНИК </t>
    </r>
    <r>
      <rPr>
        <b val="true"/>
        <u val="single"/>
        <sz val="14"/>
        <rFont val="Cambria"/>
        <family val="1"/>
        <charset val="204"/>
      </rPr>
      <t xml:space="preserve"> </t>
    </r>
  </si>
  <si>
    <t xml:space="preserve">112/2007</t>
  </si>
  <si>
    <t xml:space="preserve">Суп картофельный с вермиш. и курицей</t>
  </si>
  <si>
    <t xml:space="preserve">200/                                                             10</t>
  </si>
  <si>
    <t xml:space="preserve">Котлета "Детская куриная"</t>
  </si>
  <si>
    <t xml:space="preserve">312/2007</t>
  </si>
  <si>
    <t xml:space="preserve">Картофель запеченный,свежий огурец</t>
  </si>
  <si>
    <t xml:space="preserve">150/30</t>
  </si>
  <si>
    <t xml:space="preserve">349/2007</t>
  </si>
  <si>
    <t xml:space="preserve">Компот из сухофруктов</t>
  </si>
  <si>
    <t xml:space="preserve">ПОЛДНИК</t>
  </si>
  <si>
    <t xml:space="preserve">337/2004</t>
  </si>
  <si>
    <t xml:space="preserve">Яйцо варёное</t>
  </si>
  <si>
    <t xml:space="preserve">687/1996</t>
  </si>
  <si>
    <t xml:space="preserve">Пирожки печеные с мясом, рисом</t>
  </si>
  <si>
    <t xml:space="preserve">Сок фруктовый</t>
  </si>
  <si>
    <t xml:space="preserve">17/2007</t>
  </si>
  <si>
    <t xml:space="preserve">Суп-пюре из разных овощей с гренками</t>
  </si>
  <si>
    <t xml:space="preserve">200/ 15</t>
  </si>
  <si>
    <t xml:space="preserve">461/2004</t>
  </si>
  <si>
    <t xml:space="preserve">Тефтели мясные с соусом</t>
  </si>
  <si>
    <t xml:space="preserve">60/30</t>
  </si>
  <si>
    <t xml:space="preserve">302/2007</t>
  </si>
  <si>
    <t xml:space="preserve">Каша гречневая рассыпчатая</t>
  </si>
  <si>
    <t xml:space="preserve">Томат с зеленью свежий порц.</t>
  </si>
  <si>
    <t xml:space="preserve">ТТК 47</t>
  </si>
  <si>
    <t xml:space="preserve">Ватрушка с сыром</t>
  </si>
  <si>
    <t xml:space="preserve">685/2004</t>
  </si>
  <si>
    <t xml:space="preserve">Чай с  сахаром </t>
  </si>
  <si>
    <t xml:space="preserve">ЧЕТВЕРГ</t>
  </si>
  <si>
    <t xml:space="preserve">Борщ с капустой свеж. и картоф., с мясн. фрик., с/см.</t>
  </si>
  <si>
    <t xml:space="preserve">200/                                        8/10</t>
  </si>
  <si>
    <t xml:space="preserve">ТТК 32</t>
  </si>
  <si>
    <t xml:space="preserve">Котлета рыбная из тресковых видов</t>
  </si>
  <si>
    <t xml:space="preserve">512/2004</t>
  </si>
  <si>
    <t xml:space="preserve">Рис припущенный</t>
  </si>
  <si>
    <t xml:space="preserve">638/2004</t>
  </si>
  <si>
    <t xml:space="preserve">Компот из вишни               </t>
  </si>
  <si>
    <t xml:space="preserve">ТТК42</t>
  </si>
  <si>
    <t xml:space="preserve">Шаньга с картофелем</t>
  </si>
  <si>
    <t xml:space="preserve">66/2003</t>
  </si>
  <si>
    <t xml:space="preserve">Напиток витамин.                                                                             из  шиповника</t>
  </si>
  <si>
    <t xml:space="preserve">ПЯТНИЦА</t>
  </si>
  <si>
    <t xml:space="preserve">171/2004</t>
  </si>
  <si>
    <t xml:space="preserve">Суп - пюре из картофеля с гренк.</t>
  </si>
  <si>
    <t xml:space="preserve">260/2007</t>
  </si>
  <si>
    <t xml:space="preserve">Гуляш из грудки куры</t>
  </si>
  <si>
    <t xml:space="preserve">70/70</t>
  </si>
  <si>
    <t xml:space="preserve">Чай с лимоном</t>
  </si>
  <si>
    <t xml:space="preserve">Хлеб пшеничный  витаминизирован.</t>
  </si>
  <si>
    <t xml:space="preserve">210/2007</t>
  </si>
  <si>
    <t xml:space="preserve">Омлет натуральный                                                                                </t>
  </si>
  <si>
    <t xml:space="preserve">35/1999</t>
  </si>
  <si>
    <t xml:space="preserve">Манник</t>
  </si>
  <si>
    <t xml:space="preserve">ПОНЕДЕЛЬНИК  (вторая неделя)</t>
  </si>
  <si>
    <t xml:space="preserve">88/2007</t>
  </si>
  <si>
    <t xml:space="preserve">Щи из свежей капусты со сметаной</t>
  </si>
  <si>
    <t xml:space="preserve">200/                                                                                                                                                                      10</t>
  </si>
  <si>
    <t xml:space="preserve">436/2004</t>
  </si>
  <si>
    <t xml:space="preserve">Жаркое по-домашн. из грудки куры</t>
  </si>
  <si>
    <t xml:space="preserve">пром.</t>
  </si>
  <si>
    <t xml:space="preserve">Ассорти овощное (огурец, помидор,морковь)</t>
  </si>
  <si>
    <t xml:space="preserve">701/2004</t>
  </si>
  <si>
    <t xml:space="preserve">Напиток из свежих яблок</t>
  </si>
  <si>
    <t xml:space="preserve">366/2004</t>
  </si>
  <si>
    <t xml:space="preserve">Запеканка творожн. со сгущен. молоком</t>
  </si>
  <si>
    <t xml:space="preserve">70/                                                    20</t>
  </si>
  <si>
    <t xml:space="preserve">ВСЕГО ЗА ДЕНЬ : </t>
  </si>
  <si>
    <t xml:space="preserve">ВТОРНИК  </t>
  </si>
  <si>
    <t xml:space="preserve">291/2007</t>
  </si>
  <si>
    <t xml:space="preserve">Плов с грудкой куры</t>
  </si>
  <si>
    <t xml:space="preserve">Компот из смородины</t>
  </si>
  <si>
    <t xml:space="preserve">698/2004</t>
  </si>
  <si>
    <t xml:space="preserve">Расстегай с рыбой</t>
  </si>
  <si>
    <t xml:space="preserve">СРЕДА  </t>
  </si>
  <si>
    <t xml:space="preserve">132/2004</t>
  </si>
  <si>
    <t xml:space="preserve">Рассольник ленингр. со сметаной</t>
  </si>
  <si>
    <t xml:space="preserve">200/                 10</t>
  </si>
  <si>
    <t xml:space="preserve">268/2007</t>
  </si>
  <si>
    <t xml:space="preserve">Биточек  из говядины  с соусом</t>
  </si>
  <si>
    <t xml:space="preserve">ТТК47</t>
  </si>
  <si>
    <t xml:space="preserve">ЧЕТВЕРГ </t>
  </si>
  <si>
    <t xml:space="preserve">82/2007</t>
  </si>
  <si>
    <t xml:space="preserve">Борщ с капустой свеж. и картоф., с курой, с/см.</t>
  </si>
  <si>
    <t xml:space="preserve">200/10/10</t>
  </si>
  <si>
    <t xml:space="preserve">Шницель рубленый мясной с маслом</t>
  </si>
  <si>
    <t xml:space="preserve">Йогурт                              " Альпингурт "</t>
  </si>
  <si>
    <t xml:space="preserve">ПЯТНИЦА </t>
  </si>
  <si>
    <t xml:space="preserve">102/2007</t>
  </si>
  <si>
    <t xml:space="preserve">Суп картоф. с горох., курой и гренками</t>
  </si>
  <si>
    <t xml:space="preserve">200/8/15</t>
  </si>
  <si>
    <t xml:space="preserve">498/2004</t>
  </si>
  <si>
    <t xml:space="preserve">Биточек из грудки куры с мас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u val="single"/>
      <sz val="18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0"/>
      <charset val="204"/>
    </font>
    <font>
      <b val="true"/>
      <sz val="12"/>
      <name val="Cambria"/>
      <family val="0"/>
      <charset val="204"/>
    </font>
    <font>
      <b val="true"/>
      <sz val="18"/>
      <name val="Cambria"/>
      <family val="0"/>
      <charset val="204"/>
    </font>
    <font>
      <b val="true"/>
      <u val="single"/>
      <sz val="16"/>
      <name val="Cambria"/>
      <family val="1"/>
      <charset val="204"/>
    </font>
    <font>
      <b val="true"/>
      <sz val="14"/>
      <name val="Cambria"/>
      <family val="0"/>
      <charset val="204"/>
    </font>
    <font>
      <b val="true"/>
      <sz val="16"/>
      <name val="Cambria"/>
      <family val="1"/>
      <charset val="204"/>
    </font>
    <font>
      <sz val="14"/>
      <name val="Cambria"/>
      <family val="1"/>
      <charset val="204"/>
    </font>
    <font>
      <b val="true"/>
      <u val="singl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6"/>
      <name val="Cambria"/>
      <family val="1"/>
      <charset val="204"/>
    </font>
    <font>
      <b val="true"/>
      <sz val="16"/>
      <name val="Arial Cyr"/>
      <family val="0"/>
      <charset val="204"/>
    </font>
    <font>
      <sz val="14"/>
      <name val="Cambria"/>
      <family val="0"/>
      <charset val="204"/>
    </font>
    <font>
      <b val="true"/>
      <sz val="13"/>
      <name val="Cambria"/>
      <family val="0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L243" activeCellId="0" sqref="L2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28"/>
    <col collapsed="false" customWidth="true" hidden="false" outlineLevel="0" max="3" min="3" style="3" width="9.41"/>
    <col collapsed="false" customWidth="true" hidden="false" outlineLevel="0" max="4" min="4" style="2" width="8.7"/>
    <col collapsed="false" customWidth="true" hidden="false" outlineLevel="0" max="5" min="5" style="3" width="6.56"/>
    <col collapsed="false" customWidth="true" hidden="false" outlineLevel="0" max="6" min="6" style="3" width="6.28"/>
    <col collapsed="false" customWidth="true" hidden="false" outlineLevel="0" max="7" min="7" style="3" width="6.41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99"/>
    <col collapsed="false" customWidth="true" hidden="false" outlineLevel="0" max="11" min="11" style="3" width="6.41"/>
    <col collapsed="false" customWidth="true" hidden="false" outlineLevel="0" max="13" min="12" style="3" width="7.56"/>
    <col collapsed="false" customWidth="true" hidden="false" outlineLevel="0" max="14" min="14" style="3" width="6.41"/>
    <col collapsed="false" customWidth="true" hidden="false" outlineLevel="0" max="15" min="15" style="3" width="7.85"/>
  </cols>
  <sheetData>
    <row r="1" customFormat="false" ht="22.5" hidden="true" customHeight="false" outlineLevel="0" collapsed="false">
      <c r="A1" s="4" t="s">
        <v>0</v>
      </c>
      <c r="B1" s="5"/>
      <c r="C1" s="6"/>
      <c r="D1" s="5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6"/>
    </row>
    <row r="2" customFormat="false" ht="22.5" hidden="true" customHeight="false" outlineLevel="0" collapsed="false">
      <c r="A2" s="4" t="s">
        <v>2</v>
      </c>
      <c r="B2" s="5"/>
      <c r="C2" s="8"/>
      <c r="D2" s="5"/>
      <c r="E2" s="6"/>
      <c r="F2" s="6"/>
      <c r="G2" s="6"/>
      <c r="H2" s="6"/>
      <c r="I2" s="6"/>
      <c r="J2" s="6"/>
      <c r="K2" s="9" t="s">
        <v>3</v>
      </c>
      <c r="L2" s="9"/>
      <c r="M2" s="9"/>
      <c r="N2" s="9"/>
      <c r="O2" s="6"/>
    </row>
    <row r="3" customFormat="false" ht="35.25" hidden="true" customHeight="true" outlineLevel="0" collapsed="false">
      <c r="A3" s="10" t="s">
        <v>4</v>
      </c>
      <c r="B3" s="10"/>
      <c r="C3" s="8"/>
      <c r="D3" s="5"/>
      <c r="E3" s="6"/>
      <c r="F3" s="6"/>
      <c r="G3" s="6"/>
      <c r="H3" s="6"/>
      <c r="I3" s="6"/>
      <c r="J3" s="6"/>
      <c r="K3" s="9"/>
      <c r="L3" s="9"/>
      <c r="M3" s="9"/>
      <c r="N3" s="9"/>
      <c r="O3" s="6"/>
    </row>
    <row r="4" customFormat="false" ht="22.5" hidden="true" customHeight="false" outlineLevel="0" collapsed="false">
      <c r="A4" s="4" t="s">
        <v>5</v>
      </c>
      <c r="B4" s="5"/>
      <c r="C4" s="8"/>
      <c r="D4" s="5"/>
      <c r="E4" s="6"/>
      <c r="F4" s="6"/>
      <c r="G4" s="6"/>
      <c r="H4" s="6"/>
      <c r="I4" s="6"/>
      <c r="J4" s="6"/>
      <c r="K4" s="9"/>
      <c r="L4" s="9"/>
      <c r="M4" s="9"/>
      <c r="N4" s="9"/>
      <c r="O4" s="6"/>
    </row>
    <row r="5" customFormat="false" ht="22.5" hidden="true" customHeight="false" outlineLevel="0" collapsed="false">
      <c r="A5" s="7" t="s">
        <v>6</v>
      </c>
      <c r="B5" s="7"/>
      <c r="C5" s="8"/>
      <c r="D5" s="5"/>
      <c r="E5" s="6"/>
      <c r="F5" s="6"/>
      <c r="G5" s="6"/>
      <c r="H5" s="6"/>
      <c r="I5" s="6"/>
      <c r="J5" s="6"/>
      <c r="K5" s="7" t="s">
        <v>7</v>
      </c>
      <c r="L5" s="7"/>
      <c r="M5" s="7"/>
      <c r="N5" s="7"/>
      <c r="O5" s="6"/>
    </row>
    <row r="6" customFormat="false" ht="22.5" hidden="true" customHeight="false" outlineLevel="0" collapsed="false">
      <c r="A6" s="4" t="s">
        <v>8</v>
      </c>
      <c r="B6" s="5"/>
      <c r="C6" s="8"/>
      <c r="D6" s="5"/>
      <c r="E6" s="6"/>
      <c r="F6" s="6"/>
      <c r="G6" s="6"/>
      <c r="H6" s="6"/>
      <c r="I6" s="6"/>
      <c r="J6" s="6"/>
      <c r="K6" s="6" t="s">
        <v>8</v>
      </c>
      <c r="L6" s="6"/>
      <c r="M6" s="9"/>
      <c r="N6" s="9"/>
      <c r="O6" s="6"/>
    </row>
    <row r="7" customFormat="false" ht="22.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2.5" hidden="true" customHeight="false" outlineLevel="0" collapsed="false">
      <c r="A8" s="4" t="s">
        <v>0</v>
      </c>
      <c r="B8" s="5"/>
      <c r="C8" s="6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2.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2.5" hidden="true" customHeight="false" outlineLevel="0" collapsed="false">
      <c r="A10" s="4" t="s">
        <v>9</v>
      </c>
      <c r="B10" s="5"/>
      <c r="C10" s="6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2.5" hidden="true" customHeight="false" outlineLevel="0" collapsed="false">
      <c r="A11" s="4" t="s">
        <v>10</v>
      </c>
      <c r="B11" s="5"/>
      <c r="C11" s="6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2.5" hidden="true" customHeight="false" outlineLevel="0" collapsed="false">
      <c r="A12" s="4" t="s">
        <v>11</v>
      </c>
      <c r="B12" s="5"/>
      <c r="C12" s="6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2.5" hidden="true" customHeight="false" outlineLevel="0" collapsed="false">
      <c r="A13" s="4" t="s">
        <v>8</v>
      </c>
      <c r="B13" s="5"/>
      <c r="C13" s="6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true" customHeight="false" outlineLevel="0" collapsed="false">
      <c r="A14" s="4"/>
      <c r="B14" s="5"/>
      <c r="C14" s="6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2.5" hidden="tru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true" customHeight="fals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tru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2.5" hidden="tru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2.5" hidden="true" customHeight="false" outlineLevel="0" collapsed="false">
      <c r="A19" s="4"/>
      <c r="B19" s="5"/>
      <c r="C19" s="6"/>
      <c r="D19" s="5"/>
      <c r="E19" s="6"/>
      <c r="F19" s="6"/>
      <c r="G19" s="6"/>
      <c r="H19" s="8"/>
      <c r="I19" s="8"/>
      <c r="J19" s="6"/>
      <c r="K19" s="6"/>
      <c r="L19" s="6"/>
      <c r="M19" s="6"/>
      <c r="N19" s="6"/>
      <c r="O19" s="6"/>
    </row>
    <row r="20" customFormat="false" ht="22.5" hidden="true" customHeight="false" outlineLevel="0" collapsed="false">
      <c r="A20" s="12"/>
      <c r="B20" s="12"/>
      <c r="C20" s="12"/>
      <c r="D20" s="12"/>
      <c r="E20" s="12"/>
      <c r="F20" s="12"/>
      <c r="G20" s="12"/>
      <c r="H20" s="6"/>
      <c r="I20" s="6"/>
      <c r="J20" s="6"/>
      <c r="K20" s="6"/>
      <c r="L20" s="6"/>
      <c r="M20" s="6"/>
      <c r="N20" s="6"/>
      <c r="O20" s="6"/>
    </row>
    <row r="21" customFormat="false" ht="22.5" hidden="true" customHeight="fals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" hidden="true" customHeight="true" outlineLevel="0" collapsed="false">
      <c r="A22" s="13" t="s">
        <v>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5.5" hidden="true" customHeight="true" outlineLevel="0" collapsed="false">
      <c r="A23" s="14" t="s">
        <v>18</v>
      </c>
      <c r="B23" s="15" t="s">
        <v>19</v>
      </c>
      <c r="C23" s="16" t="s">
        <v>20</v>
      </c>
      <c r="D23" s="16" t="s">
        <v>21</v>
      </c>
      <c r="E23" s="17" t="s">
        <v>22</v>
      </c>
      <c r="F23" s="17" t="s">
        <v>23</v>
      </c>
      <c r="G23" s="17" t="s">
        <v>24</v>
      </c>
      <c r="H23" s="18" t="s">
        <v>25</v>
      </c>
      <c r="I23" s="18"/>
      <c r="J23" s="18"/>
      <c r="K23" s="18"/>
      <c r="L23" s="19" t="s">
        <v>26</v>
      </c>
      <c r="M23" s="19"/>
      <c r="N23" s="19"/>
      <c r="O23" s="19"/>
    </row>
    <row r="24" customFormat="false" ht="18.75" hidden="true" customHeight="true" outlineLevel="0" collapsed="false">
      <c r="A24" s="14"/>
      <c r="B24" s="15"/>
      <c r="C24" s="16" t="s">
        <v>27</v>
      </c>
      <c r="D24" s="16" t="s">
        <v>28</v>
      </c>
      <c r="E24" s="17"/>
      <c r="F24" s="17"/>
      <c r="G24" s="17"/>
      <c r="H24" s="18"/>
      <c r="I24" s="18"/>
      <c r="J24" s="18"/>
      <c r="K24" s="18"/>
      <c r="L24" s="19"/>
      <c r="M24" s="19"/>
      <c r="N24" s="19"/>
      <c r="O24" s="19"/>
    </row>
    <row r="25" customFormat="false" ht="45.75" hidden="true" customHeight="false" outlineLevel="0" collapsed="false">
      <c r="A25" s="14"/>
      <c r="B25" s="15"/>
      <c r="C25" s="20"/>
      <c r="D25" s="21" t="s">
        <v>29</v>
      </c>
      <c r="E25" s="17"/>
      <c r="F25" s="17"/>
      <c r="G25" s="17"/>
      <c r="H25" s="22" t="s">
        <v>30</v>
      </c>
      <c r="I25" s="22" t="s">
        <v>31</v>
      </c>
      <c r="J25" s="22" t="s">
        <v>32</v>
      </c>
      <c r="K25" s="22" t="s">
        <v>33</v>
      </c>
      <c r="L25" s="22" t="s">
        <v>34</v>
      </c>
      <c r="M25" s="22" t="s">
        <v>35</v>
      </c>
      <c r="N25" s="22" t="s">
        <v>36</v>
      </c>
      <c r="O25" s="22" t="s">
        <v>37</v>
      </c>
    </row>
    <row r="26" customFormat="false" ht="23.25" hidden="true" customHeight="true" outlineLevel="0" collapsed="false">
      <c r="A26" s="23" t="s">
        <v>38</v>
      </c>
      <c r="B26" s="24" t="s">
        <v>39</v>
      </c>
      <c r="C26" s="25" t="n">
        <v>30</v>
      </c>
      <c r="D26" s="25" t="n">
        <v>103</v>
      </c>
      <c r="E26" s="25" t="n">
        <v>7.89</v>
      </c>
      <c r="F26" s="25" t="n">
        <v>7.98</v>
      </c>
      <c r="G26" s="25" t="n">
        <v>0</v>
      </c>
      <c r="H26" s="26" t="n">
        <v>0.075</v>
      </c>
      <c r="I26" s="26" t="n">
        <v>0</v>
      </c>
      <c r="J26" s="26" t="n">
        <v>0.85</v>
      </c>
      <c r="K26" s="26" t="n">
        <v>0</v>
      </c>
      <c r="L26" s="26" t="n">
        <v>0</v>
      </c>
      <c r="M26" s="26" t="n">
        <v>88.2</v>
      </c>
      <c r="N26" s="26" t="n">
        <v>0.075</v>
      </c>
      <c r="O26" s="26" t="n">
        <v>0</v>
      </c>
      <c r="P26" s="27"/>
    </row>
    <row r="27" customFormat="false" ht="33.75" hidden="true" customHeight="true" outlineLevel="0" collapsed="false">
      <c r="A27" s="23" t="s">
        <v>40</v>
      </c>
      <c r="B27" s="24" t="s">
        <v>41</v>
      </c>
      <c r="C27" s="28" t="s">
        <v>42</v>
      </c>
      <c r="D27" s="28" t="n">
        <v>229</v>
      </c>
      <c r="E27" s="28" t="n">
        <v>3.08</v>
      </c>
      <c r="F27" s="28" t="n">
        <v>9.8</v>
      </c>
      <c r="G27" s="28" t="n">
        <v>32.12</v>
      </c>
      <c r="H27" s="28" t="n">
        <v>0.05</v>
      </c>
      <c r="I27" s="28" t="n">
        <v>0.64</v>
      </c>
      <c r="J27" s="28" t="n">
        <v>0.4</v>
      </c>
      <c r="K27" s="28" t="n">
        <v>0.1</v>
      </c>
      <c r="L27" s="28" t="n">
        <v>79.44</v>
      </c>
      <c r="M27" s="28" t="n">
        <v>237</v>
      </c>
      <c r="N27" s="28" t="n">
        <v>11.87</v>
      </c>
      <c r="O27" s="28" t="n">
        <v>512.4</v>
      </c>
    </row>
    <row r="28" customFormat="false" ht="21" hidden="true" customHeight="true" outlineLevel="0" collapsed="false">
      <c r="A28" s="23" t="s">
        <v>43</v>
      </c>
      <c r="B28" s="24" t="s">
        <v>44</v>
      </c>
      <c r="C28" s="25" t="s">
        <v>45</v>
      </c>
      <c r="D28" s="25" t="n">
        <v>60</v>
      </c>
      <c r="E28" s="25" t="n">
        <v>0.3</v>
      </c>
      <c r="F28" s="25" t="n">
        <v>0</v>
      </c>
      <c r="G28" s="25" t="n">
        <v>14.7</v>
      </c>
      <c r="H28" s="25" t="n">
        <v>0</v>
      </c>
      <c r="I28" s="25" t="n">
        <v>0</v>
      </c>
      <c r="J28" s="25" t="n">
        <v>0.9</v>
      </c>
      <c r="K28" s="25" t="n">
        <v>0</v>
      </c>
      <c r="L28" s="25" t="n">
        <v>7.35</v>
      </c>
      <c r="M28" s="25" t="n">
        <v>5.24</v>
      </c>
      <c r="N28" s="25" t="n">
        <v>2.63</v>
      </c>
      <c r="O28" s="25" t="n">
        <v>16.93</v>
      </c>
    </row>
    <row r="29" customFormat="false" ht="22.5" hidden="true" customHeight="true" outlineLevel="0" collapsed="false">
      <c r="A29" s="23"/>
      <c r="B29" s="24" t="s">
        <v>46</v>
      </c>
      <c r="C29" s="25" t="n">
        <v>30</v>
      </c>
      <c r="D29" s="28" t="n">
        <v>68</v>
      </c>
      <c r="E29" s="28" t="n">
        <v>2.31</v>
      </c>
      <c r="F29" s="28" t="n">
        <v>0.27</v>
      </c>
      <c r="G29" s="28" t="n">
        <v>14.01</v>
      </c>
      <c r="H29" s="28" t="n">
        <v>0</v>
      </c>
      <c r="I29" s="28" t="n">
        <v>0.075</v>
      </c>
      <c r="J29" s="28" t="n">
        <v>0</v>
      </c>
      <c r="K29" s="28" t="n">
        <v>0</v>
      </c>
      <c r="L29" s="28" t="n">
        <v>23.5</v>
      </c>
      <c r="M29" s="28" t="n">
        <v>19</v>
      </c>
      <c r="N29" s="28" t="n">
        <v>55.5</v>
      </c>
      <c r="O29" s="28" t="n">
        <v>0.95</v>
      </c>
      <c r="P29" s="27"/>
    </row>
    <row r="30" customFormat="false" ht="19.5" hidden="true" customHeight="true" outlineLevel="0" collapsed="false">
      <c r="A30" s="23"/>
      <c r="B30" s="24" t="s">
        <v>47</v>
      </c>
      <c r="C30" s="25" t="n">
        <v>200</v>
      </c>
      <c r="D30" s="25" t="n">
        <v>189</v>
      </c>
      <c r="E30" s="25" t="n">
        <v>3</v>
      </c>
      <c r="F30" s="25" t="n">
        <v>1</v>
      </c>
      <c r="G30" s="25" t="n">
        <v>42</v>
      </c>
      <c r="H30" s="25" t="n">
        <v>0</v>
      </c>
      <c r="I30" s="25" t="n">
        <v>0.12</v>
      </c>
      <c r="J30" s="25" t="n">
        <v>30</v>
      </c>
      <c r="K30" s="25" t="n">
        <v>0.82</v>
      </c>
      <c r="L30" s="25" t="n">
        <v>24</v>
      </c>
      <c r="M30" s="25" t="n">
        <v>126</v>
      </c>
      <c r="N30" s="25" t="n">
        <v>1.8</v>
      </c>
      <c r="O30" s="25" t="n">
        <v>84</v>
      </c>
    </row>
    <row r="31" customFormat="false" ht="20.25" hidden="true" customHeight="true" outlineLevel="0" collapsed="false">
      <c r="A31" s="23"/>
      <c r="B31" s="29" t="s">
        <v>48</v>
      </c>
      <c r="C31" s="30"/>
      <c r="D31" s="30" t="n">
        <f aca="false">SUM(D26:D30)</f>
        <v>649</v>
      </c>
      <c r="E31" s="30" t="n">
        <f aca="false">SUM(E26:E30)</f>
        <v>16.58</v>
      </c>
      <c r="F31" s="30" t="n">
        <v>28</v>
      </c>
      <c r="G31" s="30" t="n">
        <v>103</v>
      </c>
      <c r="H31" s="30" t="n">
        <v>0.125</v>
      </c>
      <c r="I31" s="30" t="n">
        <v>0.835</v>
      </c>
      <c r="J31" s="30" t="n">
        <v>32.15</v>
      </c>
      <c r="K31" s="30" t="n">
        <v>0.92</v>
      </c>
      <c r="L31" s="30" t="n">
        <v>134.29</v>
      </c>
      <c r="M31" s="30" t="n">
        <v>475.44</v>
      </c>
      <c r="N31" s="30" t="n">
        <v>71.875</v>
      </c>
      <c r="O31" s="30" t="n">
        <v>179</v>
      </c>
    </row>
    <row r="32" customFormat="false" ht="3" hidden="true" customHeight="true" outlineLevel="0" collapsed="false">
      <c r="A32" s="4"/>
      <c r="B32" s="5"/>
      <c r="C32" s="6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true" customHeight="tru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36" hidden="true" customHeight="true" outlineLevel="0" collapsed="false">
      <c r="A34" s="32" t="s">
        <v>50</v>
      </c>
      <c r="B34" s="33" t="s">
        <v>51</v>
      </c>
      <c r="C34" s="34" t="n">
        <v>60</v>
      </c>
      <c r="D34" s="34" t="n">
        <v>98</v>
      </c>
      <c r="E34" s="34" t="n">
        <v>0.7</v>
      </c>
      <c r="F34" s="34" t="n">
        <v>0</v>
      </c>
      <c r="G34" s="34" t="n">
        <v>7</v>
      </c>
      <c r="H34" s="34" t="n">
        <v>0.024</v>
      </c>
      <c r="I34" s="34" t="n">
        <v>0.024</v>
      </c>
      <c r="J34" s="34" t="n">
        <v>10.48</v>
      </c>
      <c r="K34" s="34" t="n">
        <v>0.324</v>
      </c>
      <c r="L34" s="34" t="n">
        <v>54.42</v>
      </c>
      <c r="M34" s="34" t="n">
        <v>117.72</v>
      </c>
      <c r="N34" s="34" t="n">
        <v>1.51</v>
      </c>
      <c r="O34" s="34" t="n">
        <v>7.2</v>
      </c>
    </row>
    <row r="35" customFormat="false" ht="32.25" hidden="true" customHeight="true" outlineLevel="0" collapsed="false">
      <c r="A35" s="35" t="s">
        <v>52</v>
      </c>
      <c r="B35" s="36" t="s">
        <v>53</v>
      </c>
      <c r="C35" s="28" t="s">
        <v>54</v>
      </c>
      <c r="D35" s="28" t="n">
        <v>168</v>
      </c>
      <c r="E35" s="28" t="n">
        <v>5.16</v>
      </c>
      <c r="F35" s="28" t="n">
        <v>3.68</v>
      </c>
      <c r="G35" s="28" t="n">
        <v>28.56</v>
      </c>
      <c r="H35" s="34" t="n">
        <v>0.112</v>
      </c>
      <c r="I35" s="34" t="n">
        <v>0.264</v>
      </c>
      <c r="J35" s="34" t="n">
        <v>123.68</v>
      </c>
      <c r="K35" s="34" t="n">
        <v>0.44</v>
      </c>
      <c r="L35" s="34" t="n">
        <v>237.44</v>
      </c>
      <c r="M35" s="34" t="n">
        <v>238.4</v>
      </c>
      <c r="N35" s="34" t="n">
        <v>16.6</v>
      </c>
      <c r="O35" s="34" t="n">
        <v>222.32</v>
      </c>
    </row>
    <row r="36" customFormat="false" ht="24.75" hidden="true" customHeight="true" outlineLevel="0" collapsed="false">
      <c r="A36" s="35" t="s">
        <v>55</v>
      </c>
      <c r="B36" s="36" t="s">
        <v>56</v>
      </c>
      <c r="C36" s="28" t="n">
        <v>80</v>
      </c>
      <c r="D36" s="28" t="n">
        <v>206</v>
      </c>
      <c r="E36" s="28" t="n">
        <v>12.7</v>
      </c>
      <c r="F36" s="28" t="n">
        <v>10.5</v>
      </c>
      <c r="G36" s="28" t="n">
        <v>15.18</v>
      </c>
      <c r="H36" s="34" t="n">
        <v>0.03</v>
      </c>
      <c r="I36" s="34" t="n">
        <v>0.14</v>
      </c>
      <c r="J36" s="34" t="n">
        <v>0.27</v>
      </c>
      <c r="K36" s="34" t="n">
        <v>0.05</v>
      </c>
      <c r="L36" s="34" t="n">
        <v>41.27</v>
      </c>
      <c r="M36" s="34" t="n">
        <v>140.1</v>
      </c>
      <c r="N36" s="34" t="n">
        <v>1.41</v>
      </c>
      <c r="O36" s="34" t="n">
        <v>19.32</v>
      </c>
    </row>
    <row r="37" customFormat="false" ht="24" hidden="true" customHeight="true" outlineLevel="0" collapsed="false">
      <c r="A37" s="35" t="s">
        <v>57</v>
      </c>
      <c r="B37" s="36" t="s">
        <v>58</v>
      </c>
      <c r="C37" s="28" t="n">
        <v>150</v>
      </c>
      <c r="D37" s="28" t="n">
        <v>141</v>
      </c>
      <c r="E37" s="28" t="n">
        <v>3.75</v>
      </c>
      <c r="F37" s="28" t="n">
        <v>6.9</v>
      </c>
      <c r="G37" s="28" t="n">
        <v>16.05</v>
      </c>
      <c r="H37" s="34" t="n">
        <v>0.06</v>
      </c>
      <c r="I37" s="34" t="n">
        <v>0.07</v>
      </c>
      <c r="J37" s="34" t="n">
        <v>43.76</v>
      </c>
      <c r="K37" s="34" t="n">
        <v>1.54</v>
      </c>
      <c r="L37" s="34" t="n">
        <v>65.78</v>
      </c>
      <c r="M37" s="34" t="n">
        <v>21.25</v>
      </c>
      <c r="N37" s="34" t="n">
        <v>1.11</v>
      </c>
      <c r="O37" s="34" t="n">
        <v>49.64</v>
      </c>
    </row>
    <row r="38" customFormat="false" ht="21" hidden="true" customHeight="true" outlineLevel="0" collapsed="false">
      <c r="A38" s="35" t="s">
        <v>59</v>
      </c>
      <c r="B38" s="36" t="s">
        <v>60</v>
      </c>
      <c r="C38" s="37" t="n">
        <v>200</v>
      </c>
      <c r="D38" s="28" t="n">
        <v>182</v>
      </c>
      <c r="E38" s="37" t="n">
        <v>0.8</v>
      </c>
      <c r="F38" s="37" t="n">
        <v>0</v>
      </c>
      <c r="G38" s="37" t="n">
        <v>44.7</v>
      </c>
      <c r="H38" s="38" t="n">
        <v>0</v>
      </c>
      <c r="I38" s="38" t="n">
        <v>0.02</v>
      </c>
      <c r="J38" s="38" t="n">
        <v>36.04</v>
      </c>
      <c r="K38" s="38" t="n">
        <v>0.13</v>
      </c>
      <c r="L38" s="38" t="n">
        <v>22.04</v>
      </c>
      <c r="M38" s="38" t="n">
        <v>8.41</v>
      </c>
      <c r="N38" s="38" t="n">
        <v>1.98</v>
      </c>
      <c r="O38" s="38" t="n">
        <v>22.03</v>
      </c>
    </row>
    <row r="39" customFormat="false" ht="18.75" hidden="true" customHeight="true" outlineLevel="0" collapsed="false">
      <c r="A39" s="35"/>
      <c r="B39" s="36" t="s">
        <v>61</v>
      </c>
      <c r="C39" s="28" t="n">
        <v>50</v>
      </c>
      <c r="D39" s="28" t="n">
        <v>113</v>
      </c>
      <c r="E39" s="28" t="n">
        <v>3.85</v>
      </c>
      <c r="F39" s="28" t="n">
        <v>0.45</v>
      </c>
      <c r="G39" s="28" t="n">
        <v>23.35</v>
      </c>
      <c r="H39" s="34" t="n">
        <v>0</v>
      </c>
      <c r="I39" s="34" t="n">
        <v>0.125</v>
      </c>
      <c r="J39" s="34" t="n">
        <v>0</v>
      </c>
      <c r="K39" s="34" t="n">
        <v>0</v>
      </c>
      <c r="L39" s="34" t="n">
        <v>39.16</v>
      </c>
      <c r="M39" s="34" t="n">
        <v>31.66</v>
      </c>
      <c r="N39" s="34" t="n">
        <v>88.8</v>
      </c>
      <c r="O39" s="34" t="n">
        <v>1.52</v>
      </c>
    </row>
    <row r="40" customFormat="false" ht="18.75" hidden="true" customHeight="true" outlineLevel="0" collapsed="false">
      <c r="A40" s="35"/>
      <c r="B40" s="39" t="s">
        <v>48</v>
      </c>
      <c r="C40" s="40"/>
      <c r="D40" s="21" t="n">
        <f aca="false">SUM(D34:D39)</f>
        <v>908</v>
      </c>
      <c r="E40" s="21" t="n">
        <f aca="false">SUM(E34:E39)</f>
        <v>26.96</v>
      </c>
      <c r="F40" s="21" t="n">
        <f aca="false">SUM(F34:F39)</f>
        <v>21.53</v>
      </c>
      <c r="G40" s="21" t="n">
        <f aca="false">SUM(G34:G39)</f>
        <v>134.84</v>
      </c>
      <c r="H40" s="41" t="n">
        <v>0.226</v>
      </c>
      <c r="I40" s="41" t="n">
        <v>0.226</v>
      </c>
      <c r="J40" s="41" t="n">
        <v>214.24</v>
      </c>
      <c r="K40" s="41" t="n">
        <v>2.48</v>
      </c>
      <c r="L40" s="41" t="n">
        <v>460.07</v>
      </c>
      <c r="M40" s="41" t="n">
        <v>557.52</v>
      </c>
      <c r="N40" s="41" t="n">
        <v>111.41</v>
      </c>
      <c r="O40" s="41" t="n">
        <v>322.01</v>
      </c>
    </row>
    <row r="41" customFormat="false" ht="3" hidden="true" customHeight="true" outlineLevel="0" collapsed="false">
      <c r="A41" s="4"/>
      <c r="B41" s="5"/>
      <c r="C41" s="6"/>
      <c r="D41" s="5"/>
      <c r="E41" s="6"/>
      <c r="F41" s="6"/>
      <c r="G41" s="6"/>
      <c r="H41" s="42"/>
      <c r="I41" s="43"/>
      <c r="J41" s="6"/>
      <c r="K41" s="6"/>
      <c r="L41" s="6"/>
      <c r="M41" s="6"/>
      <c r="N41" s="6"/>
      <c r="O41" s="6"/>
    </row>
    <row r="42" customFormat="false" ht="18" hidden="true" customHeight="true" outlineLevel="0" collapsed="false">
      <c r="A42" s="32"/>
      <c r="B42" s="44" t="s">
        <v>62</v>
      </c>
      <c r="C42" s="45"/>
      <c r="D42" s="41" t="n">
        <v>1153</v>
      </c>
      <c r="E42" s="45" t="n">
        <v>43.6</v>
      </c>
      <c r="F42" s="45" t="n">
        <v>49.5</v>
      </c>
      <c r="G42" s="45" t="n">
        <v>238</v>
      </c>
      <c r="H42" s="44" t="n">
        <v>0.36</v>
      </c>
      <c r="I42" s="44" t="n">
        <v>1.07</v>
      </c>
      <c r="J42" s="44" t="n">
        <v>246.35</v>
      </c>
      <c r="K42" s="44" t="n">
        <v>3.4</v>
      </c>
      <c r="L42" s="44" t="n">
        <v>594.4</v>
      </c>
      <c r="M42" s="44" t="n">
        <v>1032.9</v>
      </c>
      <c r="N42" s="44" t="n">
        <v>183.28</v>
      </c>
      <c r="O42" s="44" t="n">
        <v>501</v>
      </c>
    </row>
    <row r="43" customFormat="false" ht="2.25" hidden="true" customHeight="true" outlineLevel="0" collapsed="false">
      <c r="A43" s="46"/>
      <c r="B43" s="47"/>
      <c r="C43" s="48"/>
      <c r="D43" s="49"/>
      <c r="E43" s="48"/>
      <c r="F43" s="48"/>
      <c r="G43" s="48"/>
      <c r="H43" s="47"/>
      <c r="I43" s="47"/>
      <c r="J43" s="47"/>
      <c r="K43" s="47"/>
      <c r="L43" s="47"/>
      <c r="M43" s="47"/>
      <c r="N43" s="47"/>
      <c r="O43" s="47"/>
    </row>
    <row r="44" customFormat="false" ht="33.75" hidden="true" customHeight="true" outlineLevel="0" collapsed="false">
      <c r="A44" s="11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1.75" hidden="true" customHeight="true" outlineLevel="0" collapsed="false">
      <c r="A45" s="13" t="s">
        <v>1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26.25" hidden="true" customHeight="true" outlineLevel="0" collapsed="false">
      <c r="A46" s="14" t="s">
        <v>18</v>
      </c>
      <c r="B46" s="15" t="s">
        <v>19</v>
      </c>
      <c r="C46" s="16" t="s">
        <v>20</v>
      </c>
      <c r="D46" s="16" t="s">
        <v>21</v>
      </c>
      <c r="E46" s="17" t="s">
        <v>22</v>
      </c>
      <c r="F46" s="17" t="s">
        <v>23</v>
      </c>
      <c r="G46" s="17" t="s">
        <v>24</v>
      </c>
      <c r="H46" s="18" t="s">
        <v>25</v>
      </c>
      <c r="I46" s="18"/>
      <c r="J46" s="18"/>
      <c r="K46" s="18"/>
      <c r="L46" s="19" t="s">
        <v>26</v>
      </c>
      <c r="M46" s="19"/>
      <c r="N46" s="19"/>
      <c r="O46" s="19"/>
    </row>
    <row r="47" customFormat="false" ht="18" hidden="true" customHeight="true" outlineLevel="0" collapsed="false">
      <c r="A47" s="14"/>
      <c r="B47" s="15"/>
      <c r="C47" s="16" t="s">
        <v>27</v>
      </c>
      <c r="D47" s="16" t="s">
        <v>28</v>
      </c>
      <c r="E47" s="17"/>
      <c r="F47" s="17"/>
      <c r="G47" s="17"/>
      <c r="H47" s="18"/>
      <c r="I47" s="18"/>
      <c r="J47" s="18"/>
      <c r="K47" s="18"/>
      <c r="L47" s="19"/>
      <c r="M47" s="19"/>
      <c r="N47" s="19"/>
      <c r="O47" s="19"/>
    </row>
    <row r="48" customFormat="false" ht="17.25" hidden="true" customHeight="true" outlineLevel="0" collapsed="false">
      <c r="A48" s="14"/>
      <c r="B48" s="15"/>
      <c r="C48" s="20"/>
      <c r="D48" s="21" t="s">
        <v>29</v>
      </c>
      <c r="E48" s="17"/>
      <c r="F48" s="17"/>
      <c r="G48" s="17"/>
      <c r="H48" s="22" t="s">
        <v>30</v>
      </c>
      <c r="I48" s="22" t="s">
        <v>31</v>
      </c>
      <c r="J48" s="22" t="s">
        <v>32</v>
      </c>
      <c r="K48" s="22" t="s">
        <v>33</v>
      </c>
      <c r="L48" s="22" t="s">
        <v>34</v>
      </c>
      <c r="M48" s="22" t="s">
        <v>35</v>
      </c>
      <c r="N48" s="22" t="s">
        <v>36</v>
      </c>
      <c r="O48" s="22" t="s">
        <v>37</v>
      </c>
    </row>
    <row r="49" customFormat="false" ht="45.75" hidden="true" customHeight="false" outlineLevel="0" collapsed="false">
      <c r="A49" s="35" t="s">
        <v>38</v>
      </c>
      <c r="B49" s="36" t="s">
        <v>64</v>
      </c>
      <c r="C49" s="28" t="n">
        <v>110</v>
      </c>
      <c r="D49" s="28" t="n">
        <v>199</v>
      </c>
      <c r="E49" s="28" t="n">
        <v>10</v>
      </c>
      <c r="F49" s="28" t="n">
        <v>16.7</v>
      </c>
      <c r="G49" s="28" t="n">
        <v>1.9</v>
      </c>
      <c r="H49" s="50" t="n">
        <v>0.05</v>
      </c>
      <c r="I49" s="50" t="n">
        <v>0.003</v>
      </c>
      <c r="J49" s="50" t="n">
        <v>0.56</v>
      </c>
      <c r="K49" s="50" t="n">
        <v>0</v>
      </c>
      <c r="L49" s="50" t="n">
        <v>0</v>
      </c>
      <c r="M49" s="50" t="n">
        <v>58.8</v>
      </c>
      <c r="N49" s="50" t="n">
        <v>0.05</v>
      </c>
      <c r="O49" s="50" t="n">
        <v>0</v>
      </c>
    </row>
    <row r="50" customFormat="false" ht="23.25" hidden="true" customHeight="true" outlineLevel="0" collapsed="false">
      <c r="A50" s="35" t="s">
        <v>65</v>
      </c>
      <c r="B50" s="36" t="s">
        <v>66</v>
      </c>
      <c r="C50" s="37" t="n">
        <v>200</v>
      </c>
      <c r="D50" s="25" t="n">
        <v>194</v>
      </c>
      <c r="E50" s="25" t="n">
        <v>4.9</v>
      </c>
      <c r="F50" s="25" t="n">
        <v>5</v>
      </c>
      <c r="G50" s="25" t="n">
        <v>32.5</v>
      </c>
      <c r="H50" s="25" t="n">
        <v>0.03</v>
      </c>
      <c r="I50" s="25" t="n">
        <v>0.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.03</v>
      </c>
      <c r="O50" s="25" t="n">
        <v>0</v>
      </c>
    </row>
    <row r="51" customFormat="false" ht="20.25" hidden="true" customHeight="true" outlineLevel="0" collapsed="false">
      <c r="A51" s="35" t="s">
        <v>67</v>
      </c>
      <c r="B51" s="36" t="s">
        <v>68</v>
      </c>
      <c r="C51" s="28" t="n">
        <v>50</v>
      </c>
      <c r="D51" s="28" t="n">
        <v>165</v>
      </c>
      <c r="E51" s="28" t="n">
        <v>4.92</v>
      </c>
      <c r="F51" s="28" t="n">
        <v>6.48</v>
      </c>
      <c r="G51" s="28" t="n">
        <v>21.75</v>
      </c>
      <c r="H51" s="28" t="n">
        <v>0.033</v>
      </c>
      <c r="I51" s="28" t="n">
        <v>0.053</v>
      </c>
      <c r="J51" s="28" t="n">
        <v>0.053</v>
      </c>
      <c r="K51" s="28" t="n">
        <v>0.02</v>
      </c>
      <c r="L51" s="28" t="n">
        <v>9.56</v>
      </c>
      <c r="M51" s="28" t="n">
        <v>10.19</v>
      </c>
      <c r="N51" s="28" t="n">
        <v>4.04</v>
      </c>
      <c r="O51" s="28" t="n">
        <v>65.72</v>
      </c>
    </row>
    <row r="52" customFormat="false" ht="23.25" hidden="true" customHeight="false" outlineLevel="0" collapsed="false">
      <c r="A52" s="32"/>
      <c r="B52" s="44" t="s">
        <v>48</v>
      </c>
      <c r="C52" s="45"/>
      <c r="D52" s="41" t="n">
        <f aca="false">SUM(D49:D51)</f>
        <v>558</v>
      </c>
      <c r="E52" s="45" t="n">
        <f aca="false">SUM(E49:E51)</f>
        <v>19.82</v>
      </c>
      <c r="F52" s="45" t="n">
        <f aca="false">SUM(F49:F51)</f>
        <v>28.18</v>
      </c>
      <c r="G52" s="45" t="n">
        <f aca="false">SUM(G49:G51)</f>
        <v>56.15</v>
      </c>
      <c r="H52" s="40" t="n">
        <v>0.11</v>
      </c>
      <c r="I52" s="40" t="n">
        <v>0.15</v>
      </c>
      <c r="J52" s="40" t="n">
        <v>0.613</v>
      </c>
      <c r="K52" s="40" t="n">
        <v>0.02</v>
      </c>
      <c r="L52" s="40" t="n">
        <v>9.56</v>
      </c>
      <c r="M52" s="40" t="n">
        <v>68.99</v>
      </c>
      <c r="N52" s="40" t="n">
        <v>4.12</v>
      </c>
      <c r="O52" s="40" t="n">
        <v>65.7</v>
      </c>
    </row>
    <row r="53" customFormat="false" ht="24" hidden="true" customHeight="true" outlineLevel="0" collapsed="false">
      <c r="A53" s="51" t="s">
        <v>6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48" hidden="true" customHeight="true" outlineLevel="0" collapsed="false">
      <c r="A54" s="35" t="s">
        <v>70</v>
      </c>
      <c r="B54" s="36" t="s">
        <v>71</v>
      </c>
      <c r="C54" s="28" t="n">
        <v>60</v>
      </c>
      <c r="D54" s="28" t="n">
        <v>107</v>
      </c>
      <c r="E54" s="28" t="n">
        <v>0.69</v>
      </c>
      <c r="F54" s="28" t="n">
        <v>8.12</v>
      </c>
      <c r="G54" s="28" t="n">
        <v>7.79</v>
      </c>
      <c r="H54" s="28" t="n">
        <v>0</v>
      </c>
      <c r="I54" s="28" t="n">
        <v>0.042</v>
      </c>
      <c r="J54" s="28" t="n">
        <v>39.06</v>
      </c>
      <c r="K54" s="28" t="n">
        <v>0.156</v>
      </c>
      <c r="L54" s="28" t="n">
        <v>13.5</v>
      </c>
      <c r="M54" s="28" t="n">
        <v>12.09</v>
      </c>
      <c r="N54" s="28" t="n">
        <v>0.528</v>
      </c>
      <c r="O54" s="28" t="n">
        <v>25.97</v>
      </c>
    </row>
    <row r="55" customFormat="false" ht="33" hidden="true" customHeight="true" outlineLevel="0" collapsed="false">
      <c r="A55" s="35" t="s">
        <v>72</v>
      </c>
      <c r="B55" s="36" t="s">
        <v>73</v>
      </c>
      <c r="C55" s="28" t="s">
        <v>54</v>
      </c>
      <c r="D55" s="28" t="n">
        <v>130</v>
      </c>
      <c r="E55" s="28" t="n">
        <v>1.9</v>
      </c>
      <c r="F55" s="28" t="n">
        <v>5.16</v>
      </c>
      <c r="G55" s="28" t="n">
        <v>12.99</v>
      </c>
      <c r="H55" s="28" t="n">
        <v>0.064</v>
      </c>
      <c r="I55" s="28" t="n">
        <v>0.104</v>
      </c>
      <c r="J55" s="28" t="n">
        <v>32.28</v>
      </c>
      <c r="K55" s="28" t="n">
        <v>0.61</v>
      </c>
      <c r="L55" s="28" t="n">
        <v>262.1</v>
      </c>
      <c r="M55" s="28" t="n">
        <v>61.49</v>
      </c>
      <c r="N55" s="28" t="n">
        <v>1.61</v>
      </c>
      <c r="O55" s="28" t="n">
        <v>206</v>
      </c>
    </row>
    <row r="56" customFormat="false" ht="21" hidden="true" customHeight="true" outlineLevel="0" collapsed="false">
      <c r="A56" s="35" t="s">
        <v>74</v>
      </c>
      <c r="B56" s="36" t="s">
        <v>75</v>
      </c>
      <c r="C56" s="28" t="n">
        <v>80</v>
      </c>
      <c r="D56" s="28" t="n">
        <v>136</v>
      </c>
      <c r="E56" s="28" t="n">
        <v>9.55</v>
      </c>
      <c r="F56" s="28" t="n">
        <v>6.64</v>
      </c>
      <c r="G56" s="28" t="n">
        <v>3.51</v>
      </c>
      <c r="H56" s="28" t="n">
        <v>0.104</v>
      </c>
      <c r="I56" s="28" t="n">
        <v>0.088</v>
      </c>
      <c r="J56" s="28" t="n">
        <v>2.86</v>
      </c>
      <c r="K56" s="28" t="n">
        <v>0.048</v>
      </c>
      <c r="L56" s="28" t="n">
        <v>317.6</v>
      </c>
      <c r="M56" s="28" t="n">
        <v>40.63</v>
      </c>
      <c r="N56" s="28" t="n">
        <v>176.8</v>
      </c>
      <c r="O56" s="28" t="n">
        <v>172.08</v>
      </c>
    </row>
    <row r="57" customFormat="false" ht="21.75" hidden="true" customHeight="true" outlineLevel="0" collapsed="false">
      <c r="A57" s="35" t="s">
        <v>76</v>
      </c>
      <c r="B57" s="36" t="s">
        <v>77</v>
      </c>
      <c r="C57" s="28" t="n">
        <v>150</v>
      </c>
      <c r="D57" s="28" t="n">
        <v>275</v>
      </c>
      <c r="E57" s="28" t="n">
        <v>8.7</v>
      </c>
      <c r="F57" s="28" t="n">
        <v>6.8</v>
      </c>
      <c r="G57" s="28" t="n">
        <v>44.75</v>
      </c>
      <c r="H57" s="28" t="n">
        <v>0.06</v>
      </c>
      <c r="I57" s="28" t="n">
        <v>1.125</v>
      </c>
      <c r="J57" s="28" t="n">
        <v>0</v>
      </c>
      <c r="K57" s="28" t="n">
        <v>0.105</v>
      </c>
      <c r="L57" s="28" t="n">
        <v>154.35</v>
      </c>
      <c r="M57" s="28" t="n">
        <v>210.3</v>
      </c>
      <c r="N57" s="28" t="n">
        <v>21.09</v>
      </c>
      <c r="O57" s="28" t="n">
        <v>654.3</v>
      </c>
    </row>
    <row r="58" customFormat="false" ht="22.5" hidden="true" customHeight="true" outlineLevel="0" collapsed="false">
      <c r="A58" s="35" t="s">
        <v>78</v>
      </c>
      <c r="B58" s="36" t="s">
        <v>79</v>
      </c>
      <c r="C58" s="28" t="n">
        <v>200</v>
      </c>
      <c r="D58" s="28" t="n">
        <v>64</v>
      </c>
      <c r="E58" s="28" t="n">
        <v>0</v>
      </c>
      <c r="F58" s="28" t="n">
        <v>0</v>
      </c>
      <c r="G58" s="28" t="n">
        <v>16.07</v>
      </c>
      <c r="H58" s="28" t="n">
        <v>0</v>
      </c>
      <c r="I58" s="28" t="n">
        <v>0.02</v>
      </c>
      <c r="J58" s="28" t="n">
        <v>55</v>
      </c>
      <c r="K58" s="28" t="n">
        <v>0.1</v>
      </c>
      <c r="L58" s="28" t="n">
        <v>34</v>
      </c>
      <c r="M58" s="28" t="n">
        <v>13</v>
      </c>
      <c r="N58" s="28" t="n">
        <v>0.3</v>
      </c>
      <c r="O58" s="28" t="n">
        <v>23</v>
      </c>
    </row>
    <row r="59" customFormat="false" ht="21.75" hidden="true" customHeight="true" outlineLevel="0" collapsed="false">
      <c r="A59" s="35"/>
      <c r="B59" s="36" t="s">
        <v>46</v>
      </c>
      <c r="C59" s="25" t="n">
        <v>50</v>
      </c>
      <c r="D59" s="25" t="n">
        <v>113</v>
      </c>
      <c r="E59" s="25" t="n">
        <v>3.85</v>
      </c>
      <c r="F59" s="25" t="n">
        <v>0.45</v>
      </c>
      <c r="G59" s="25" t="n">
        <v>23.35</v>
      </c>
      <c r="H59" s="25" t="n">
        <v>0</v>
      </c>
      <c r="I59" s="25" t="n">
        <v>0.125</v>
      </c>
      <c r="J59" s="25" t="n">
        <v>0</v>
      </c>
      <c r="K59" s="25" t="n">
        <v>0</v>
      </c>
      <c r="L59" s="25" t="n">
        <v>39.16</v>
      </c>
      <c r="M59" s="25" t="n">
        <v>31.66</v>
      </c>
      <c r="N59" s="25" t="n">
        <v>88.8</v>
      </c>
      <c r="O59" s="25" t="n">
        <v>1.52</v>
      </c>
    </row>
    <row r="60" customFormat="false" ht="23.25" hidden="true" customHeight="false" outlineLevel="0" collapsed="false">
      <c r="A60" s="35"/>
      <c r="B60" s="39" t="s">
        <v>48</v>
      </c>
      <c r="C60" s="40"/>
      <c r="D60" s="21" t="n">
        <f aca="false">D54+D55+D56+D57+D58+D59</f>
        <v>825</v>
      </c>
      <c r="E60" s="40" t="n">
        <v>22.32</v>
      </c>
      <c r="F60" s="40" t="n">
        <v>31.17</v>
      </c>
      <c r="G60" s="40" t="n">
        <v>102.01</v>
      </c>
      <c r="H60" s="40" t="n">
        <v>0.228</v>
      </c>
      <c r="I60" s="40" t="n">
        <v>1.504</v>
      </c>
      <c r="J60" s="40" t="n">
        <v>129.2</v>
      </c>
      <c r="K60" s="40" t="n">
        <v>1.019</v>
      </c>
      <c r="L60" s="40" t="n">
        <v>820.76</v>
      </c>
      <c r="M60" s="40" t="n">
        <v>369.17</v>
      </c>
      <c r="N60" s="40" t="n">
        <v>289.13</v>
      </c>
      <c r="O60" s="40" t="n">
        <v>1082.89</v>
      </c>
    </row>
    <row r="61" customFormat="false" ht="23.25" hidden="true" customHeight="false" outlineLevel="0" collapsed="false">
      <c r="A61" s="35"/>
      <c r="B61" s="39" t="s">
        <v>62</v>
      </c>
      <c r="C61" s="37"/>
      <c r="D61" s="21" t="n">
        <v>1383</v>
      </c>
      <c r="E61" s="40" t="n">
        <v>42.1</v>
      </c>
      <c r="F61" s="40" t="n">
        <v>59.4</v>
      </c>
      <c r="G61" s="40" t="n">
        <v>158.2</v>
      </c>
      <c r="H61" s="39" t="n">
        <v>0.34</v>
      </c>
      <c r="I61" s="39" t="n">
        <v>1.65</v>
      </c>
      <c r="J61" s="39" t="n">
        <v>129.81</v>
      </c>
      <c r="K61" s="39" t="n">
        <v>1.04</v>
      </c>
      <c r="L61" s="39" t="n">
        <v>830.36</v>
      </c>
      <c r="M61" s="39" t="n">
        <v>438.19</v>
      </c>
      <c r="N61" s="39" t="n">
        <v>293.22</v>
      </c>
      <c r="O61" s="39" t="n">
        <v>1148.7</v>
      </c>
    </row>
    <row r="62" customFormat="false" ht="21.75" hidden="true" customHeight="true" outlineLevel="0" collapsed="false">
      <c r="A62" s="46"/>
      <c r="B62" s="47"/>
      <c r="C62" s="52"/>
      <c r="D62" s="53"/>
      <c r="E62" s="52"/>
      <c r="F62" s="52"/>
      <c r="G62" s="52"/>
      <c r="H62" s="54"/>
      <c r="I62" s="54"/>
      <c r="J62" s="54"/>
      <c r="K62" s="54"/>
      <c r="L62" s="54"/>
      <c r="M62" s="54"/>
      <c r="N62" s="54"/>
      <c r="O62" s="54"/>
    </row>
    <row r="63" customFormat="false" ht="22.5" hidden="true" customHeight="false" outlineLevel="0" collapsed="false">
      <c r="A63" s="11" t="s">
        <v>8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4" hidden="true" customHeight="true" outlineLevel="0" collapsed="false">
      <c r="A64" s="13" t="s">
        <v>1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4" hidden="false" customHeight="true" outlineLevel="0" collapsed="false">
      <c r="A65" s="55" t="s">
        <v>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8.5" hidden="false" customHeight="true" outlineLevel="0" collapsed="false">
      <c r="A66" s="56" t="s">
        <v>81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24" hidden="false" customHeight="true" outlineLevel="0" collapsed="false">
      <c r="A67" s="56" t="s">
        <v>8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24" hidden="false" customHeight="true" outlineLevel="0" collapsed="false">
      <c r="A68" s="56" t="s">
        <v>8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28.5" hidden="false" customHeight="true" outlineLevel="0" collapsed="false">
      <c r="A69" s="56" t="s">
        <v>84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24" hidden="false" customHeight="true" outlineLevel="0" collapsed="false">
      <c r="A70" s="57" t="s">
        <v>0</v>
      </c>
      <c r="B70" s="58"/>
      <c r="C70" s="57"/>
      <c r="D70" s="59"/>
      <c r="E70" s="59"/>
      <c r="F70" s="59"/>
      <c r="G70" s="59"/>
      <c r="H70" s="59"/>
      <c r="I70" s="59"/>
      <c r="J70" s="59"/>
      <c r="K70" s="60" t="s">
        <v>1</v>
      </c>
      <c r="L70" s="60"/>
      <c r="M70" s="60"/>
      <c r="N70" s="60"/>
      <c r="O70" s="60"/>
    </row>
    <row r="71" customFormat="false" ht="24" hidden="false" customHeight="true" outlineLevel="0" collapsed="false">
      <c r="A71" s="61" t="s">
        <v>9</v>
      </c>
      <c r="B71" s="61"/>
      <c r="C71" s="61"/>
      <c r="D71" s="57"/>
      <c r="E71" s="57"/>
      <c r="F71" s="57"/>
      <c r="G71" s="57"/>
      <c r="H71" s="57"/>
      <c r="I71" s="57"/>
      <c r="J71" s="62"/>
      <c r="K71" s="60" t="s">
        <v>85</v>
      </c>
      <c r="L71" s="60"/>
      <c r="M71" s="60"/>
      <c r="N71" s="60"/>
      <c r="O71" s="60"/>
    </row>
    <row r="72" customFormat="false" ht="24" hidden="false" customHeight="true" outlineLevel="0" collapsed="false">
      <c r="A72" s="61" t="s">
        <v>86</v>
      </c>
      <c r="B72" s="61"/>
      <c r="C72" s="61"/>
      <c r="D72" s="57"/>
      <c r="E72" s="57"/>
      <c r="F72" s="57"/>
      <c r="G72" s="57"/>
      <c r="H72" s="57"/>
      <c r="I72" s="57"/>
      <c r="J72" s="57"/>
      <c r="K72" s="61"/>
      <c r="L72" s="61"/>
      <c r="M72" s="61"/>
      <c r="N72" s="61"/>
      <c r="O72" s="61"/>
    </row>
    <row r="73" customFormat="false" ht="24" hidden="false" customHeight="true" outlineLevel="0" collapsed="false">
      <c r="A73" s="61" t="s">
        <v>87</v>
      </c>
      <c r="B73" s="61"/>
      <c r="C73" s="61"/>
      <c r="D73" s="57"/>
      <c r="E73" s="57"/>
      <c r="F73" s="57"/>
      <c r="G73" s="57"/>
      <c r="H73" s="57"/>
      <c r="I73" s="57"/>
      <c r="J73" s="57"/>
      <c r="K73" s="63"/>
      <c r="L73" s="63"/>
      <c r="M73" s="63"/>
      <c r="N73" s="63"/>
      <c r="O73" s="57"/>
    </row>
    <row r="74" customFormat="false" ht="24" hidden="false" customHeight="true" outlineLevel="0" collapsed="false">
      <c r="A74" s="57" t="s">
        <v>88</v>
      </c>
      <c r="B74" s="58" t="s">
        <v>89</v>
      </c>
      <c r="C74" s="57"/>
      <c r="D74" s="57"/>
      <c r="E74" s="57"/>
      <c r="F74" s="57"/>
      <c r="G74" s="57"/>
      <c r="H74" s="57"/>
      <c r="I74" s="60" t="s">
        <v>90</v>
      </c>
      <c r="J74" s="60"/>
      <c r="K74" s="60"/>
      <c r="L74" s="60"/>
      <c r="M74" s="60"/>
      <c r="N74" s="60"/>
      <c r="O74" s="60"/>
    </row>
    <row r="75" customFormat="false" ht="24" hidden="false" customHeight="true" outlineLevel="0" collapsed="false">
      <c r="A75" s="61" t="s">
        <v>91</v>
      </c>
      <c r="B75" s="61"/>
      <c r="C75" s="61"/>
      <c r="D75" s="57"/>
      <c r="E75" s="57"/>
      <c r="F75" s="57"/>
      <c r="G75" s="57"/>
      <c r="H75" s="57"/>
      <c r="I75" s="60" t="s">
        <v>92</v>
      </c>
      <c r="J75" s="60"/>
      <c r="K75" s="60"/>
      <c r="L75" s="60"/>
      <c r="M75" s="60"/>
      <c r="N75" s="60"/>
      <c r="O75" s="60"/>
    </row>
    <row r="76" customFormat="false" ht="24" hidden="false" customHeight="tru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24" hidden="false" customHeight="true" outlineLevel="0" collapsed="false">
      <c r="A77" s="59"/>
      <c r="B77" s="64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24" hidden="false" customHeight="true" outlineLevel="0" collapsed="false">
      <c r="A78" s="59"/>
      <c r="B78" s="64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24" hidden="false" customHeight="true" outlineLevel="0" collapsed="false">
      <c r="A79" s="65"/>
      <c r="B79" s="65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42" hidden="false" customHeight="true" outlineLevel="0" collapsed="false">
      <c r="A80" s="66"/>
      <c r="B80" s="67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68"/>
    </row>
    <row r="81" customFormat="false" ht="24" hidden="false" customHeight="true" outlineLevel="0" collapsed="false">
      <c r="A81" s="69" t="s">
        <v>93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24" hidden="false" customHeight="true" outlineLevel="0" collapsed="false">
      <c r="A82" s="69" t="s">
        <v>94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24" hidden="false" customHeight="true" outlineLevel="0" collapsed="false">
      <c r="A83" s="11" t="s">
        <v>95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4" hidden="false" customHeight="true" outlineLevel="0" collapsed="false">
      <c r="A84" s="11" t="s">
        <v>96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4" hidden="false" customHeight="true" outlineLevel="0" collapsed="false">
      <c r="A85" s="70" t="s">
        <v>97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27" hidden="false" customHeight="true" outlineLevel="0" collapsed="false">
      <c r="A86" s="71" t="s">
        <v>4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</row>
    <row r="87" customFormat="false" ht="38.25" hidden="false" customHeight="true" outlineLevel="0" collapsed="false">
      <c r="A87" s="72" t="s">
        <v>18</v>
      </c>
      <c r="B87" s="15" t="s">
        <v>19</v>
      </c>
      <c r="C87" s="73" t="s">
        <v>20</v>
      </c>
      <c r="D87" s="74" t="s">
        <v>98</v>
      </c>
      <c r="E87" s="15" t="s">
        <v>22</v>
      </c>
      <c r="F87" s="15" t="s">
        <v>23</v>
      </c>
      <c r="G87" s="15" t="s">
        <v>24</v>
      </c>
      <c r="H87" s="75" t="s">
        <v>25</v>
      </c>
      <c r="I87" s="75"/>
      <c r="J87" s="75"/>
      <c r="K87" s="75"/>
      <c r="L87" s="76" t="s">
        <v>26</v>
      </c>
      <c r="M87" s="76"/>
      <c r="N87" s="76"/>
      <c r="O87" s="76"/>
    </row>
    <row r="88" customFormat="false" ht="19.5" hidden="false" customHeight="true" outlineLevel="0" collapsed="false">
      <c r="A88" s="72"/>
      <c r="B88" s="15"/>
      <c r="C88" s="77" t="s">
        <v>27</v>
      </c>
      <c r="D88" s="78" t="s">
        <v>99</v>
      </c>
      <c r="E88" s="15"/>
      <c r="F88" s="15"/>
      <c r="G88" s="15"/>
      <c r="H88" s="75"/>
      <c r="I88" s="75"/>
      <c r="J88" s="75"/>
      <c r="K88" s="75"/>
      <c r="L88" s="76"/>
      <c r="M88" s="76"/>
      <c r="N88" s="76"/>
      <c r="O88" s="76"/>
    </row>
    <row r="89" customFormat="false" ht="27" hidden="false" customHeight="true" outlineLevel="0" collapsed="false">
      <c r="A89" s="72"/>
      <c r="B89" s="15"/>
      <c r="C89" s="79"/>
      <c r="D89" s="40" t="s">
        <v>29</v>
      </c>
      <c r="E89" s="15"/>
      <c r="F89" s="15"/>
      <c r="G89" s="15"/>
      <c r="H89" s="22" t="s">
        <v>30</v>
      </c>
      <c r="I89" s="22" t="s">
        <v>31</v>
      </c>
      <c r="J89" s="22" t="s">
        <v>32</v>
      </c>
      <c r="K89" s="22" t="s">
        <v>33</v>
      </c>
      <c r="L89" s="22" t="s">
        <v>34</v>
      </c>
      <c r="M89" s="22" t="s">
        <v>35</v>
      </c>
      <c r="N89" s="22" t="s">
        <v>36</v>
      </c>
      <c r="O89" s="22" t="s">
        <v>37</v>
      </c>
    </row>
    <row r="90" customFormat="false" ht="49.5" hidden="false" customHeight="true" outlineLevel="0" collapsed="false">
      <c r="A90" s="80" t="s">
        <v>100</v>
      </c>
      <c r="B90" s="81" t="s">
        <v>101</v>
      </c>
      <c r="C90" s="82" t="s">
        <v>102</v>
      </c>
      <c r="D90" s="83" t="n">
        <v>51.9</v>
      </c>
      <c r="E90" s="83" t="n">
        <v>2.88</v>
      </c>
      <c r="F90" s="83" t="n">
        <v>0.92</v>
      </c>
      <c r="G90" s="83" t="n">
        <v>8</v>
      </c>
      <c r="H90" s="84" t="n">
        <v>0.1</v>
      </c>
      <c r="I90" s="84" t="n">
        <v>0.3</v>
      </c>
      <c r="J90" s="84" t="n">
        <v>6</v>
      </c>
      <c r="K90" s="84" t="n">
        <v>0.6</v>
      </c>
      <c r="L90" s="84" t="n">
        <v>176</v>
      </c>
      <c r="M90" s="84" t="n">
        <v>143</v>
      </c>
      <c r="N90" s="84" t="n">
        <v>12</v>
      </c>
      <c r="O90" s="84" t="n">
        <v>278</v>
      </c>
    </row>
    <row r="91" customFormat="false" ht="45.75" hidden="false" customHeight="true" outlineLevel="0" collapsed="false">
      <c r="A91" s="85" t="s">
        <v>55</v>
      </c>
      <c r="B91" s="86" t="s">
        <v>103</v>
      </c>
      <c r="C91" s="87" t="s">
        <v>104</v>
      </c>
      <c r="D91" s="88" t="n">
        <v>180</v>
      </c>
      <c r="E91" s="88" t="n">
        <v>10</v>
      </c>
      <c r="F91" s="88" t="n">
        <v>9</v>
      </c>
      <c r="G91" s="88" t="n">
        <v>11</v>
      </c>
      <c r="H91" s="83" t="n">
        <v>0</v>
      </c>
      <c r="I91" s="83" t="n">
        <v>0.1</v>
      </c>
      <c r="J91" s="83" t="n">
        <v>1.3</v>
      </c>
      <c r="K91" s="83" t="n">
        <v>0.1</v>
      </c>
      <c r="L91" s="83" t="n">
        <v>30</v>
      </c>
      <c r="M91" s="83" t="n">
        <v>101</v>
      </c>
      <c r="N91" s="83" t="n">
        <v>1.1</v>
      </c>
      <c r="O91" s="83" t="n">
        <v>15.2</v>
      </c>
    </row>
    <row r="92" customFormat="false" ht="45" hidden="false" customHeight="true" outlineLevel="0" collapsed="false">
      <c r="A92" s="85" t="s">
        <v>105</v>
      </c>
      <c r="B92" s="86" t="s">
        <v>106</v>
      </c>
      <c r="C92" s="87" t="n">
        <v>150</v>
      </c>
      <c r="D92" s="88" t="n">
        <v>186</v>
      </c>
      <c r="E92" s="88" t="n">
        <v>5.06</v>
      </c>
      <c r="F92" s="88" t="n">
        <v>4.82</v>
      </c>
      <c r="G92" s="88" t="n">
        <v>32.03</v>
      </c>
      <c r="H92" s="83" t="n">
        <v>0</v>
      </c>
      <c r="I92" s="83" t="n">
        <v>0.3</v>
      </c>
      <c r="J92" s="83" t="n">
        <v>0</v>
      </c>
      <c r="K92" s="83" t="n">
        <v>0.1</v>
      </c>
      <c r="L92" s="83" t="n">
        <v>36</v>
      </c>
      <c r="M92" s="83" t="n">
        <v>27.1</v>
      </c>
      <c r="N92" s="83" t="n">
        <v>10.8</v>
      </c>
      <c r="O92" s="83" t="n">
        <v>172</v>
      </c>
    </row>
    <row r="93" customFormat="false" ht="44.25" hidden="false" customHeight="true" outlineLevel="0" collapsed="false">
      <c r="A93" s="89" t="s">
        <v>107</v>
      </c>
      <c r="B93" s="90" t="s">
        <v>108</v>
      </c>
      <c r="C93" s="82" t="n">
        <v>200</v>
      </c>
      <c r="D93" s="83" t="n">
        <v>94</v>
      </c>
      <c r="E93" s="83" t="n">
        <v>1</v>
      </c>
      <c r="F93" s="83" t="n">
        <v>0</v>
      </c>
      <c r="G93" s="83" t="n">
        <v>21.2</v>
      </c>
      <c r="H93" s="84" t="n">
        <v>0</v>
      </c>
      <c r="I93" s="84" t="n">
        <v>0.02</v>
      </c>
      <c r="J93" s="84" t="n">
        <v>171</v>
      </c>
      <c r="K93" s="84" t="n">
        <v>0.06</v>
      </c>
      <c r="L93" s="84" t="n">
        <v>80</v>
      </c>
      <c r="M93" s="84" t="n">
        <v>70</v>
      </c>
      <c r="N93" s="84" t="n">
        <v>0</v>
      </c>
      <c r="O93" s="84" t="n">
        <v>40</v>
      </c>
    </row>
    <row r="94" s="27" customFormat="true" ht="46.5" hidden="false" customHeight="true" outlineLevel="0" collapsed="false">
      <c r="A94" s="91"/>
      <c r="B94" s="86" t="s">
        <v>109</v>
      </c>
      <c r="C94" s="87" t="s">
        <v>110</v>
      </c>
      <c r="D94" s="88" t="n">
        <v>117</v>
      </c>
      <c r="E94" s="88" t="n">
        <v>3.9</v>
      </c>
      <c r="F94" s="88" t="n">
        <v>0.6</v>
      </c>
      <c r="G94" s="88" t="n">
        <v>24.1</v>
      </c>
      <c r="H94" s="83" t="n">
        <v>0</v>
      </c>
      <c r="I94" s="83" t="n">
        <v>0.2</v>
      </c>
      <c r="J94" s="83" t="n">
        <v>0</v>
      </c>
      <c r="K94" s="83" t="n">
        <v>0</v>
      </c>
      <c r="L94" s="83" t="n">
        <v>23</v>
      </c>
      <c r="M94" s="83" t="n">
        <v>17</v>
      </c>
      <c r="N94" s="83" t="n">
        <v>56</v>
      </c>
      <c r="O94" s="83" t="n">
        <v>1</v>
      </c>
    </row>
    <row r="95" customFormat="false" ht="32.25" hidden="false" customHeight="true" outlineLevel="0" collapsed="false">
      <c r="A95" s="91"/>
      <c r="B95" s="86" t="s">
        <v>48</v>
      </c>
      <c r="C95" s="92"/>
      <c r="D95" s="93" t="n">
        <f aca="false">D94+D93+D92+D91+D90</f>
        <v>628.9</v>
      </c>
      <c r="E95" s="93" t="n">
        <f aca="false">E94+E93+E92+E91+E90</f>
        <v>22.84</v>
      </c>
      <c r="F95" s="93" t="n">
        <f aca="false">F94+F93+F92+F91+F90</f>
        <v>15.34</v>
      </c>
      <c r="G95" s="93" t="n">
        <f aca="false">G94+G93+G92+G91+G90</f>
        <v>96.33</v>
      </c>
      <c r="H95" s="93" t="n">
        <f aca="false">H94+H93+H92+H91+H90</f>
        <v>0.1</v>
      </c>
      <c r="I95" s="93" t="n">
        <f aca="false">I94+I93+I92+I91+I90</f>
        <v>0.92</v>
      </c>
      <c r="J95" s="93" t="n">
        <f aca="false">J94+J93+J92+J91+J90</f>
        <v>178.3</v>
      </c>
      <c r="K95" s="93" t="n">
        <f aca="false">K94+K93+K92+K91+K90</f>
        <v>0.86</v>
      </c>
      <c r="L95" s="93" t="n">
        <f aca="false">L94+L93+L92+L91+L90</f>
        <v>345</v>
      </c>
      <c r="M95" s="93" t="n">
        <f aca="false">M94+M93+M92+M91+M90</f>
        <v>358.1</v>
      </c>
      <c r="N95" s="93" t="n">
        <f aca="false">N94+N93+N92+N91+N90</f>
        <v>79.9</v>
      </c>
      <c r="O95" s="93" t="n">
        <f aca="false">O94+O93+O92+O91+O90</f>
        <v>506.2</v>
      </c>
    </row>
    <row r="96" customFormat="false" ht="25.5" hidden="false" customHeight="true" outlineLevel="0" collapsed="false">
      <c r="A96" s="71" t="s">
        <v>11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43.5" hidden="false" customHeight="true" outlineLevel="0" collapsed="false">
      <c r="A97" s="89" t="s">
        <v>112</v>
      </c>
      <c r="B97" s="90" t="s">
        <v>113</v>
      </c>
      <c r="C97" s="94" t="n">
        <v>75</v>
      </c>
      <c r="D97" s="83" t="n">
        <v>230</v>
      </c>
      <c r="E97" s="83" t="n">
        <v>6.15</v>
      </c>
      <c r="F97" s="83" t="n">
        <v>2</v>
      </c>
      <c r="G97" s="83" t="n">
        <v>47.25</v>
      </c>
      <c r="H97" s="84" t="n">
        <v>0.01</v>
      </c>
      <c r="I97" s="84" t="n">
        <v>1</v>
      </c>
      <c r="J97" s="84" t="n">
        <v>0</v>
      </c>
      <c r="K97" s="84" t="n">
        <v>0.2</v>
      </c>
      <c r="L97" s="84" t="n">
        <v>1.1</v>
      </c>
      <c r="M97" s="84" t="n">
        <v>11.25</v>
      </c>
      <c r="N97" s="84" t="n">
        <v>1.2</v>
      </c>
      <c r="O97" s="84" t="n">
        <v>54.75</v>
      </c>
    </row>
    <row r="98" customFormat="false" ht="41.25" hidden="false" customHeight="true" outlineLevel="0" collapsed="false">
      <c r="A98" s="95" t="s">
        <v>43</v>
      </c>
      <c r="B98" s="86" t="s">
        <v>44</v>
      </c>
      <c r="C98" s="96" t="s">
        <v>45</v>
      </c>
      <c r="D98" s="97" t="n">
        <v>65</v>
      </c>
      <c r="E98" s="97" t="n">
        <v>0.3</v>
      </c>
      <c r="F98" s="97" t="n">
        <v>0</v>
      </c>
      <c r="G98" s="97" t="n">
        <v>16</v>
      </c>
      <c r="H98" s="97" t="n">
        <v>0</v>
      </c>
      <c r="I98" s="97" t="n">
        <v>0</v>
      </c>
      <c r="J98" s="97" t="n">
        <v>0.9</v>
      </c>
      <c r="K98" s="97" t="n">
        <v>0</v>
      </c>
      <c r="L98" s="97" t="n">
        <v>7.35</v>
      </c>
      <c r="M98" s="97" t="n">
        <v>5.24</v>
      </c>
      <c r="N98" s="97" t="n">
        <v>2.63</v>
      </c>
      <c r="O98" s="97" t="n">
        <v>16.93</v>
      </c>
    </row>
    <row r="99" customFormat="false" ht="36.75" hidden="false" customHeight="true" outlineLevel="0" collapsed="false">
      <c r="A99" s="98"/>
      <c r="B99" s="86" t="s">
        <v>114</v>
      </c>
      <c r="C99" s="87" t="n">
        <v>100</v>
      </c>
      <c r="D99" s="88" t="n">
        <v>75</v>
      </c>
      <c r="E99" s="88" t="n">
        <v>0.7</v>
      </c>
      <c r="F99" s="88" t="n">
        <v>0.7</v>
      </c>
      <c r="G99" s="88" t="n">
        <v>17</v>
      </c>
      <c r="H99" s="99" t="n">
        <v>0</v>
      </c>
      <c r="I99" s="99" t="n">
        <v>0</v>
      </c>
      <c r="J99" s="99" t="n">
        <v>20</v>
      </c>
      <c r="K99" s="99" t="n">
        <v>1</v>
      </c>
      <c r="L99" s="99" t="n">
        <v>24</v>
      </c>
      <c r="M99" s="99" t="n">
        <v>13.5</v>
      </c>
      <c r="N99" s="99" t="n">
        <v>3.3</v>
      </c>
      <c r="O99" s="99" t="n">
        <v>16.5</v>
      </c>
    </row>
    <row r="100" customFormat="false" ht="35.25" hidden="false" customHeight="true" outlineLevel="0" collapsed="false">
      <c r="A100" s="89"/>
      <c r="B100" s="100" t="s">
        <v>48</v>
      </c>
      <c r="C100" s="101"/>
      <c r="D100" s="93" t="n">
        <f aca="false">D99+D98+D97</f>
        <v>370</v>
      </c>
      <c r="E100" s="93" t="n">
        <f aca="false">E99+E98+E97</f>
        <v>7.15</v>
      </c>
      <c r="F100" s="93" t="n">
        <f aca="false">F99+F98+F97</f>
        <v>2.7</v>
      </c>
      <c r="G100" s="93" t="n">
        <f aca="false">G99+G98+G97</f>
        <v>80.25</v>
      </c>
      <c r="H100" s="93" t="n">
        <f aca="false">H99+H98+H97</f>
        <v>0.01</v>
      </c>
      <c r="I100" s="93" t="n">
        <f aca="false">I99+I98+I97</f>
        <v>1</v>
      </c>
      <c r="J100" s="93" t="n">
        <f aca="false">J99+J98+J97</f>
        <v>20.9</v>
      </c>
      <c r="K100" s="93" t="n">
        <f aca="false">K99+K98+K97</f>
        <v>1.2</v>
      </c>
      <c r="L100" s="93" t="n">
        <f aca="false">L99+L98+L97</f>
        <v>32.45</v>
      </c>
      <c r="M100" s="93" t="n">
        <f aca="false">M99+M98+M97</f>
        <v>29.99</v>
      </c>
      <c r="N100" s="93" t="n">
        <f aca="false">N99+N98+N97</f>
        <v>7.13</v>
      </c>
      <c r="O100" s="93" t="n">
        <f aca="false">O99+O98+O97</f>
        <v>88.18</v>
      </c>
    </row>
    <row r="101" customFormat="false" ht="34.5" hidden="false" customHeight="true" outlineLevel="0" collapsed="false">
      <c r="A101" s="102"/>
      <c r="B101" s="100" t="s">
        <v>62</v>
      </c>
      <c r="C101" s="101"/>
      <c r="D101" s="103" t="n">
        <f aca="false">D100+D95</f>
        <v>998.9</v>
      </c>
      <c r="E101" s="103" t="n">
        <f aca="false">E100+E95</f>
        <v>29.99</v>
      </c>
      <c r="F101" s="103" t="n">
        <f aca="false">F100+F95</f>
        <v>18.04</v>
      </c>
      <c r="G101" s="103" t="n">
        <f aca="false">G100+G95</f>
        <v>176.58</v>
      </c>
      <c r="H101" s="103" t="n">
        <f aca="false">H100+H95</f>
        <v>0.11</v>
      </c>
      <c r="I101" s="103" t="n">
        <f aca="false">I100+I95</f>
        <v>1.92</v>
      </c>
      <c r="J101" s="103" t="n">
        <f aca="false">J100+J95</f>
        <v>199.2</v>
      </c>
      <c r="K101" s="103" t="n">
        <f aca="false">K100+K95</f>
        <v>2.06</v>
      </c>
      <c r="L101" s="103" t="n">
        <f aca="false">L100+L95</f>
        <v>377.45</v>
      </c>
      <c r="M101" s="103" t="n">
        <f aca="false">M100+M95</f>
        <v>388.09</v>
      </c>
      <c r="N101" s="103" t="n">
        <f aca="false">N100+N95</f>
        <v>87.03</v>
      </c>
      <c r="O101" s="103" t="n">
        <f aca="false">O100+O95</f>
        <v>594.38</v>
      </c>
    </row>
    <row r="102" customFormat="false" ht="23.25" hidden="false" customHeight="true" outlineLevel="0" collapsed="false">
      <c r="A102" s="70" t="s">
        <v>11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24.75" hidden="false" customHeight="true" outlineLevel="0" collapsed="false">
      <c r="A103" s="104" t="s">
        <v>49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9.5" hidden="false" customHeight="true" outlineLevel="0" collapsed="false">
      <c r="A104" s="72" t="s">
        <v>18</v>
      </c>
      <c r="B104" s="15" t="s">
        <v>19</v>
      </c>
      <c r="C104" s="105" t="s">
        <v>20</v>
      </c>
      <c r="D104" s="74" t="s">
        <v>98</v>
      </c>
      <c r="E104" s="106" t="s">
        <v>22</v>
      </c>
      <c r="F104" s="106" t="s">
        <v>23</v>
      </c>
      <c r="G104" s="106" t="s">
        <v>24</v>
      </c>
      <c r="H104" s="75" t="s">
        <v>25</v>
      </c>
      <c r="I104" s="75"/>
      <c r="J104" s="75"/>
      <c r="K104" s="75"/>
      <c r="L104" s="76" t="s">
        <v>26</v>
      </c>
      <c r="M104" s="76"/>
      <c r="N104" s="76"/>
      <c r="O104" s="76"/>
    </row>
    <row r="105" customFormat="false" ht="16.5" hidden="false" customHeight="true" outlineLevel="0" collapsed="false">
      <c r="A105" s="72"/>
      <c r="B105" s="15"/>
      <c r="C105" s="107" t="s">
        <v>27</v>
      </c>
      <c r="D105" s="78" t="s">
        <v>99</v>
      </c>
      <c r="E105" s="106"/>
      <c r="F105" s="106"/>
      <c r="G105" s="106"/>
      <c r="H105" s="75"/>
      <c r="I105" s="75"/>
      <c r="J105" s="75"/>
      <c r="K105" s="75"/>
      <c r="L105" s="76"/>
      <c r="M105" s="76"/>
      <c r="N105" s="76"/>
      <c r="O105" s="76"/>
    </row>
    <row r="106" customFormat="false" ht="26.25" hidden="false" customHeight="true" outlineLevel="0" collapsed="false">
      <c r="A106" s="72"/>
      <c r="B106" s="15"/>
      <c r="C106" s="108"/>
      <c r="D106" s="109" t="s">
        <v>29</v>
      </c>
      <c r="E106" s="106"/>
      <c r="F106" s="106"/>
      <c r="G106" s="106"/>
      <c r="H106" s="110" t="s">
        <v>30</v>
      </c>
      <c r="I106" s="110" t="s">
        <v>31</v>
      </c>
      <c r="J106" s="110" t="s">
        <v>32</v>
      </c>
      <c r="K106" s="110" t="s">
        <v>33</v>
      </c>
      <c r="L106" s="110" t="s">
        <v>34</v>
      </c>
      <c r="M106" s="110" t="s">
        <v>35</v>
      </c>
      <c r="N106" s="110" t="s">
        <v>36</v>
      </c>
      <c r="O106" s="110" t="s">
        <v>37</v>
      </c>
    </row>
    <row r="107" s="112" customFormat="true" ht="45" hidden="false" customHeight="true" outlineLevel="0" collapsed="false">
      <c r="A107" s="80" t="s">
        <v>116</v>
      </c>
      <c r="B107" s="81" t="s">
        <v>117</v>
      </c>
      <c r="C107" s="111" t="s">
        <v>118</v>
      </c>
      <c r="D107" s="83" t="n">
        <v>150</v>
      </c>
      <c r="E107" s="83" t="n">
        <v>5.9</v>
      </c>
      <c r="F107" s="83" t="n">
        <v>4.74</v>
      </c>
      <c r="G107" s="83" t="n">
        <v>17</v>
      </c>
      <c r="H107" s="84" t="n">
        <v>1</v>
      </c>
      <c r="I107" s="84" t="n">
        <v>0.1</v>
      </c>
      <c r="J107" s="84" t="n">
        <v>8.3</v>
      </c>
      <c r="K107" s="84" t="n">
        <v>0.3</v>
      </c>
      <c r="L107" s="84" t="n">
        <v>29</v>
      </c>
      <c r="M107" s="84" t="n">
        <v>27.2</v>
      </c>
      <c r="N107" s="84" t="n">
        <v>1.2</v>
      </c>
      <c r="O107" s="84" t="n">
        <v>86.4</v>
      </c>
    </row>
    <row r="108" customFormat="false" ht="40.5" hidden="false" customHeight="true" outlineLevel="0" collapsed="false">
      <c r="A108" s="85" t="n">
        <v>732</v>
      </c>
      <c r="B108" s="86" t="s">
        <v>119</v>
      </c>
      <c r="C108" s="87" t="n">
        <v>70</v>
      </c>
      <c r="D108" s="88" t="n">
        <v>161.3</v>
      </c>
      <c r="E108" s="88" t="n">
        <v>16</v>
      </c>
      <c r="F108" s="88" t="n">
        <v>10.6</v>
      </c>
      <c r="G108" s="88" t="n">
        <v>12</v>
      </c>
      <c r="H108" s="113" t="n">
        <v>0.2</v>
      </c>
      <c r="I108" s="113" t="n">
        <v>0.02</v>
      </c>
      <c r="J108" s="113" t="n">
        <v>0.6</v>
      </c>
      <c r="K108" s="113" t="n">
        <v>0.9</v>
      </c>
      <c r="L108" s="113" t="n">
        <v>56</v>
      </c>
      <c r="M108" s="113" t="n">
        <v>12</v>
      </c>
      <c r="N108" s="113" t="n">
        <v>13.2</v>
      </c>
      <c r="O108" s="113" t="n">
        <v>8.6</v>
      </c>
    </row>
    <row r="109" customFormat="false" ht="60" hidden="false" customHeight="true" outlineLevel="0" collapsed="false">
      <c r="A109" s="85" t="s">
        <v>120</v>
      </c>
      <c r="B109" s="86" t="s">
        <v>121</v>
      </c>
      <c r="C109" s="87" t="s">
        <v>122</v>
      </c>
      <c r="D109" s="88" t="n">
        <v>172.8</v>
      </c>
      <c r="E109" s="88" t="n">
        <v>7.3</v>
      </c>
      <c r="F109" s="88" t="n">
        <v>5.8</v>
      </c>
      <c r="G109" s="88" t="n">
        <v>24.5</v>
      </c>
      <c r="H109" s="113" t="n">
        <v>30</v>
      </c>
      <c r="I109" s="113" t="n">
        <v>0.2</v>
      </c>
      <c r="J109" s="113" t="n">
        <v>21.6</v>
      </c>
      <c r="K109" s="113" t="n">
        <v>0.72</v>
      </c>
      <c r="L109" s="113" t="n">
        <v>43</v>
      </c>
      <c r="M109" s="113" t="n">
        <v>32.4</v>
      </c>
      <c r="N109" s="113" t="n">
        <v>1.2</v>
      </c>
      <c r="O109" s="113" t="n">
        <v>103</v>
      </c>
    </row>
    <row r="110" customFormat="false" ht="41.25" hidden="false" customHeight="true" outlineLevel="0" collapsed="false">
      <c r="A110" s="89" t="s">
        <v>123</v>
      </c>
      <c r="B110" s="86" t="s">
        <v>124</v>
      </c>
      <c r="C110" s="87" t="n">
        <v>200</v>
      </c>
      <c r="D110" s="114" t="n">
        <v>115.6</v>
      </c>
      <c r="E110" s="113" t="n">
        <v>0.4</v>
      </c>
      <c r="F110" s="88" t="n">
        <v>0</v>
      </c>
      <c r="G110" s="88" t="n">
        <v>28.9</v>
      </c>
      <c r="H110" s="113" t="n">
        <v>0</v>
      </c>
      <c r="I110" s="113" t="n">
        <v>0</v>
      </c>
      <c r="J110" s="113" t="n">
        <v>0.4</v>
      </c>
      <c r="K110" s="113" t="n">
        <v>0.2</v>
      </c>
      <c r="L110" s="113" t="n">
        <v>44.8</v>
      </c>
      <c r="M110" s="113" t="n">
        <v>6</v>
      </c>
      <c r="N110" s="113" t="n">
        <v>1.3</v>
      </c>
      <c r="O110" s="113" t="n">
        <v>15.4</v>
      </c>
    </row>
    <row r="111" customFormat="false" ht="48" hidden="false" customHeight="true" outlineLevel="0" collapsed="false">
      <c r="A111" s="91"/>
      <c r="B111" s="86" t="s">
        <v>109</v>
      </c>
      <c r="C111" s="87" t="s">
        <v>110</v>
      </c>
      <c r="D111" s="88" t="n">
        <v>117</v>
      </c>
      <c r="E111" s="88" t="n">
        <v>3.9</v>
      </c>
      <c r="F111" s="88" t="n">
        <v>0.6</v>
      </c>
      <c r="G111" s="88" t="n">
        <v>24.1</v>
      </c>
      <c r="H111" s="83" t="n">
        <v>0</v>
      </c>
      <c r="I111" s="83" t="n">
        <v>0.2</v>
      </c>
      <c r="J111" s="83" t="n">
        <v>0</v>
      </c>
      <c r="K111" s="83" t="n">
        <v>0</v>
      </c>
      <c r="L111" s="83" t="n">
        <v>23</v>
      </c>
      <c r="M111" s="83" t="n">
        <v>17</v>
      </c>
      <c r="N111" s="83" t="n">
        <v>56</v>
      </c>
      <c r="O111" s="83" t="n">
        <v>1</v>
      </c>
    </row>
    <row r="112" customFormat="false" ht="33" hidden="false" customHeight="true" outlineLevel="0" collapsed="false">
      <c r="A112" s="91"/>
      <c r="B112" s="86" t="s">
        <v>48</v>
      </c>
      <c r="C112" s="92"/>
      <c r="D112" s="109" t="n">
        <f aca="false">D111+D110+D109+D108+D107</f>
        <v>716.7</v>
      </c>
      <c r="E112" s="109" t="n">
        <f aca="false">E111+E110+E109+E108+E107</f>
        <v>33.5</v>
      </c>
      <c r="F112" s="109" t="n">
        <f aca="false">F111+F110+F109+F108+F107</f>
        <v>21.74</v>
      </c>
      <c r="G112" s="109" t="n">
        <f aca="false">G111+G110+G109+G108+G107</f>
        <v>106.5</v>
      </c>
      <c r="H112" s="109" t="n">
        <f aca="false">H111+H110+H109+H108+H107</f>
        <v>31.2</v>
      </c>
      <c r="I112" s="109" t="n">
        <f aca="false">I111+I110+I109+I108+I107</f>
        <v>0.52</v>
      </c>
      <c r="J112" s="109" t="n">
        <f aca="false">J111+J110+J109+J108+J107</f>
        <v>30.9</v>
      </c>
      <c r="K112" s="109" t="n">
        <f aca="false">K111+K110+K109+K108+K107</f>
        <v>2.12</v>
      </c>
      <c r="L112" s="109" t="n">
        <f aca="false">L111+L110+L109+L108+L107</f>
        <v>195.8</v>
      </c>
      <c r="M112" s="109" t="n">
        <f aca="false">M111+M110+M109+M108+M107</f>
        <v>94.6</v>
      </c>
      <c r="N112" s="109" t="n">
        <f aca="false">N111+N110+N109+N108+N107</f>
        <v>72.9</v>
      </c>
      <c r="O112" s="109" t="n">
        <f aca="false">O111+O110+O109+O108+O107</f>
        <v>214.4</v>
      </c>
    </row>
    <row r="113" customFormat="false" ht="26.25" hidden="false" customHeight="true" outlineLevel="0" collapsed="false">
      <c r="A113" s="115" t="s">
        <v>125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</row>
    <row r="114" customFormat="false" ht="38.25" hidden="false" customHeight="true" outlineLevel="0" collapsed="false">
      <c r="A114" s="85" t="s">
        <v>126</v>
      </c>
      <c r="B114" s="86" t="s">
        <v>127</v>
      </c>
      <c r="C114" s="87" t="n">
        <v>40</v>
      </c>
      <c r="D114" s="88" t="n">
        <v>63</v>
      </c>
      <c r="E114" s="88" t="n">
        <v>5.1</v>
      </c>
      <c r="F114" s="88" t="n">
        <v>4.6</v>
      </c>
      <c r="G114" s="88" t="n">
        <v>0.3</v>
      </c>
      <c r="H114" s="113" t="n">
        <v>0</v>
      </c>
      <c r="I114" s="113" t="n">
        <v>0.1</v>
      </c>
      <c r="J114" s="113" t="n">
        <v>0</v>
      </c>
      <c r="K114" s="113" t="n">
        <v>0</v>
      </c>
      <c r="L114" s="113" t="n">
        <v>11</v>
      </c>
      <c r="M114" s="113" t="n">
        <v>0</v>
      </c>
      <c r="N114" s="113" t="n">
        <v>0.5</v>
      </c>
      <c r="O114" s="113" t="n">
        <v>0</v>
      </c>
    </row>
    <row r="115" customFormat="false" ht="37.5" hidden="false" customHeight="true" outlineLevel="0" collapsed="false">
      <c r="A115" s="89" t="s">
        <v>128</v>
      </c>
      <c r="B115" s="90" t="s">
        <v>129</v>
      </c>
      <c r="C115" s="82" t="n">
        <v>75</v>
      </c>
      <c r="D115" s="83" t="n">
        <v>197.6</v>
      </c>
      <c r="E115" s="83" t="n">
        <v>9.03</v>
      </c>
      <c r="F115" s="83" t="n">
        <v>4.37</v>
      </c>
      <c r="G115" s="83" t="n">
        <v>30.57</v>
      </c>
      <c r="H115" s="84" t="n">
        <v>0.1</v>
      </c>
      <c r="I115" s="84" t="n">
        <v>0</v>
      </c>
      <c r="J115" s="84" t="n">
        <v>0</v>
      </c>
      <c r="K115" s="84" t="n">
        <v>0</v>
      </c>
      <c r="L115" s="84" t="n">
        <v>2.61</v>
      </c>
      <c r="M115" s="84" t="n">
        <v>1.1</v>
      </c>
      <c r="N115" s="84" t="n">
        <v>2.8</v>
      </c>
      <c r="O115" s="84" t="n">
        <v>2.31</v>
      </c>
    </row>
    <row r="116" customFormat="false" ht="30.75" hidden="false" customHeight="true" outlineLevel="0" collapsed="false">
      <c r="A116" s="95" t="s">
        <v>43</v>
      </c>
      <c r="B116" s="86" t="s">
        <v>44</v>
      </c>
      <c r="C116" s="96" t="s">
        <v>45</v>
      </c>
      <c r="D116" s="97" t="n">
        <v>65</v>
      </c>
      <c r="E116" s="97" t="n">
        <v>0.3</v>
      </c>
      <c r="F116" s="97" t="n">
        <v>0</v>
      </c>
      <c r="G116" s="97" t="n">
        <v>16</v>
      </c>
      <c r="H116" s="97" t="n">
        <v>0</v>
      </c>
      <c r="I116" s="97" t="n">
        <v>0</v>
      </c>
      <c r="J116" s="97" t="n">
        <v>0.9</v>
      </c>
      <c r="K116" s="97" t="n">
        <v>0</v>
      </c>
      <c r="L116" s="97" t="n">
        <v>7.35</v>
      </c>
      <c r="M116" s="97" t="n">
        <v>5.24</v>
      </c>
      <c r="N116" s="97" t="n">
        <v>2.63</v>
      </c>
      <c r="O116" s="97" t="n">
        <v>16.93</v>
      </c>
    </row>
    <row r="117" customFormat="false" ht="31.5" hidden="false" customHeight="true" outlineLevel="0" collapsed="false">
      <c r="A117" s="116"/>
      <c r="B117" s="86" t="s">
        <v>130</v>
      </c>
      <c r="C117" s="87" t="n">
        <v>200</v>
      </c>
      <c r="D117" s="88" t="n">
        <v>88</v>
      </c>
      <c r="E117" s="88" t="n">
        <v>1</v>
      </c>
      <c r="F117" s="88" t="n">
        <v>0</v>
      </c>
      <c r="G117" s="88" t="n">
        <v>21.1</v>
      </c>
      <c r="H117" s="84" t="n">
        <v>0</v>
      </c>
      <c r="I117" s="84" t="n">
        <v>0.02</v>
      </c>
      <c r="J117" s="84" t="n">
        <v>171</v>
      </c>
      <c r="K117" s="84" t="n">
        <v>0.06</v>
      </c>
      <c r="L117" s="84" t="n">
        <v>80</v>
      </c>
      <c r="M117" s="84" t="n">
        <v>70</v>
      </c>
      <c r="N117" s="84" t="n">
        <v>0</v>
      </c>
      <c r="O117" s="84" t="n">
        <v>40</v>
      </c>
    </row>
    <row r="118" customFormat="false" ht="30.75" hidden="false" customHeight="true" outlineLevel="0" collapsed="false">
      <c r="A118" s="117"/>
      <c r="B118" s="100" t="s">
        <v>48</v>
      </c>
      <c r="C118" s="118"/>
      <c r="D118" s="94" t="n">
        <f aca="false">SUM(D114:D117)</f>
        <v>413.6</v>
      </c>
      <c r="E118" s="94" t="n">
        <f aca="false">SUM(E114:E117)</f>
        <v>15.43</v>
      </c>
      <c r="F118" s="94" t="n">
        <f aca="false">SUM(F114:F117)</f>
        <v>8.97</v>
      </c>
      <c r="G118" s="94" t="n">
        <f aca="false">SUM(G114:G117)</f>
        <v>67.97</v>
      </c>
      <c r="H118" s="94" t="n">
        <f aca="false">SUM(H114:H117)</f>
        <v>0.1</v>
      </c>
      <c r="I118" s="94" t="n">
        <f aca="false">SUM(I114:I117)</f>
        <v>0.12</v>
      </c>
      <c r="J118" s="94" t="n">
        <f aca="false">SUM(J114:J117)</f>
        <v>171.9</v>
      </c>
      <c r="K118" s="94" t="n">
        <f aca="false">SUM(K114:K117)</f>
        <v>0.06</v>
      </c>
      <c r="L118" s="94" t="n">
        <f aca="false">SUM(L114:L117)</f>
        <v>100.96</v>
      </c>
      <c r="M118" s="94" t="n">
        <f aca="false">SUM(M114:M117)</f>
        <v>76.34</v>
      </c>
      <c r="N118" s="94" t="n">
        <f aca="false">SUM(N114:N117)</f>
        <v>5.93</v>
      </c>
      <c r="O118" s="94" t="n">
        <f aca="false">SUM(O114:O117)</f>
        <v>59.24</v>
      </c>
    </row>
    <row r="119" customFormat="false" ht="32.25" hidden="false" customHeight="true" outlineLevel="0" collapsed="false">
      <c r="A119" s="119"/>
      <c r="B119" s="120" t="s">
        <v>62</v>
      </c>
      <c r="C119" s="121"/>
      <c r="D119" s="93" t="n">
        <f aca="false">D118+D112</f>
        <v>1130.3</v>
      </c>
      <c r="E119" s="93" t="n">
        <f aca="false">E118+E112</f>
        <v>48.93</v>
      </c>
      <c r="F119" s="93" t="n">
        <f aca="false">F118+F112</f>
        <v>30.71</v>
      </c>
      <c r="G119" s="93" t="n">
        <f aca="false">G118+G112</f>
        <v>174.47</v>
      </c>
      <c r="H119" s="93" t="n">
        <f aca="false">H118+H112</f>
        <v>31.3</v>
      </c>
      <c r="I119" s="93" t="n">
        <f aca="false">I118+I112</f>
        <v>0.64</v>
      </c>
      <c r="J119" s="93" t="n">
        <f aca="false">J118+J112</f>
        <v>202.8</v>
      </c>
      <c r="K119" s="93" t="n">
        <f aca="false">K118+K112</f>
        <v>2.18</v>
      </c>
      <c r="L119" s="93" t="n">
        <f aca="false">L118+L112</f>
        <v>296.76</v>
      </c>
      <c r="M119" s="93" t="n">
        <f aca="false">M118+M112</f>
        <v>170.94</v>
      </c>
      <c r="N119" s="93" t="n">
        <f aca="false">N118+N112</f>
        <v>78.83</v>
      </c>
      <c r="O119" s="93" t="n">
        <f aca="false">O118+O112</f>
        <v>273.64</v>
      </c>
    </row>
    <row r="120" customFormat="false" ht="28.5" hidden="false" customHeight="true" outlineLevel="0" collapsed="false">
      <c r="A120" s="70" t="s">
        <v>80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27"/>
    </row>
    <row r="121" customFormat="false" ht="27" hidden="false" customHeight="true" outlineLevel="0" collapsed="false">
      <c r="A121" s="122" t="s">
        <v>49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</row>
    <row r="122" customFormat="false" ht="45" hidden="false" customHeight="true" outlineLevel="0" collapsed="false">
      <c r="A122" s="80" t="s">
        <v>131</v>
      </c>
      <c r="B122" s="81" t="s">
        <v>132</v>
      </c>
      <c r="C122" s="82" t="s">
        <v>133</v>
      </c>
      <c r="D122" s="83" t="n">
        <v>167.5</v>
      </c>
      <c r="E122" s="83" t="n">
        <v>7.1</v>
      </c>
      <c r="F122" s="83" t="n">
        <v>11.2</v>
      </c>
      <c r="G122" s="83" t="n">
        <v>34.6</v>
      </c>
      <c r="H122" s="84" t="n">
        <v>0.05</v>
      </c>
      <c r="I122" s="84" t="n">
        <v>0.2</v>
      </c>
      <c r="J122" s="84" t="n">
        <v>120</v>
      </c>
      <c r="K122" s="84" t="n">
        <v>0.32</v>
      </c>
      <c r="L122" s="84" t="n">
        <v>32.8</v>
      </c>
      <c r="M122" s="84" t="n">
        <v>69</v>
      </c>
      <c r="N122" s="84" t="n">
        <v>7.8</v>
      </c>
      <c r="O122" s="84" t="n">
        <v>83.4</v>
      </c>
    </row>
    <row r="123" customFormat="false" ht="48" hidden="false" customHeight="true" outlineLevel="0" collapsed="false">
      <c r="A123" s="98" t="s">
        <v>134</v>
      </c>
      <c r="B123" s="86" t="s">
        <v>135</v>
      </c>
      <c r="C123" s="87" t="s">
        <v>136</v>
      </c>
      <c r="D123" s="88" t="n">
        <v>181</v>
      </c>
      <c r="E123" s="88" t="n">
        <v>10.6</v>
      </c>
      <c r="F123" s="88" t="n">
        <v>11.4</v>
      </c>
      <c r="G123" s="88" t="n">
        <v>8.6</v>
      </c>
      <c r="H123" s="84" t="n">
        <v>0</v>
      </c>
      <c r="I123" s="84" t="n">
        <v>0.3</v>
      </c>
      <c r="J123" s="84" t="n">
        <v>2.3</v>
      </c>
      <c r="K123" s="84" t="n">
        <v>0.4</v>
      </c>
      <c r="L123" s="84" t="n">
        <v>28</v>
      </c>
      <c r="M123" s="84" t="n">
        <v>19.7</v>
      </c>
      <c r="N123" s="84" t="n">
        <v>0.8</v>
      </c>
      <c r="O123" s="84" t="n">
        <v>114</v>
      </c>
    </row>
    <row r="124" customFormat="false" ht="44.25" hidden="false" customHeight="true" outlineLevel="0" collapsed="false">
      <c r="A124" s="98" t="s">
        <v>137</v>
      </c>
      <c r="B124" s="86" t="s">
        <v>138</v>
      </c>
      <c r="C124" s="123" t="n">
        <v>150</v>
      </c>
      <c r="D124" s="88" t="n">
        <v>285.9</v>
      </c>
      <c r="E124" s="88" t="n">
        <v>8</v>
      </c>
      <c r="F124" s="88" t="n">
        <v>10.3</v>
      </c>
      <c r="G124" s="88" t="n">
        <v>39.2</v>
      </c>
      <c r="H124" s="84" t="n">
        <v>0.1</v>
      </c>
      <c r="I124" s="84" t="n">
        <v>0.3</v>
      </c>
      <c r="J124" s="84" t="n">
        <v>0</v>
      </c>
      <c r="K124" s="84" t="n">
        <v>0</v>
      </c>
      <c r="L124" s="84" t="n">
        <v>21.2</v>
      </c>
      <c r="M124" s="84" t="n">
        <v>126.5</v>
      </c>
      <c r="N124" s="84" t="n">
        <v>4.3</v>
      </c>
      <c r="O124" s="84" t="n">
        <v>191.1</v>
      </c>
    </row>
    <row r="125" customFormat="false" ht="45.75" hidden="false" customHeight="true" outlineLevel="0" collapsed="false">
      <c r="A125" s="113"/>
      <c r="B125" s="81" t="s">
        <v>139</v>
      </c>
      <c r="C125" s="82" t="n">
        <v>30</v>
      </c>
      <c r="D125" s="83" t="n">
        <v>6.4</v>
      </c>
      <c r="E125" s="83" t="n">
        <v>0</v>
      </c>
      <c r="F125" s="83" t="n">
        <v>0</v>
      </c>
      <c r="G125" s="83" t="n">
        <v>1.6</v>
      </c>
      <c r="H125" s="84" t="n">
        <v>0</v>
      </c>
      <c r="I125" s="84" t="n">
        <v>0.01</v>
      </c>
      <c r="J125" s="84" t="n">
        <v>3.5</v>
      </c>
      <c r="K125" s="84" t="n">
        <v>0</v>
      </c>
      <c r="L125" s="84" t="n">
        <v>8.5</v>
      </c>
      <c r="M125" s="84" t="n">
        <v>0</v>
      </c>
      <c r="N125" s="84" t="n">
        <v>0.25</v>
      </c>
      <c r="O125" s="84" t="n">
        <v>21</v>
      </c>
    </row>
    <row r="126" customFormat="false" ht="39" hidden="false" customHeight="true" outlineLevel="0" collapsed="false">
      <c r="A126" s="98" t="s">
        <v>123</v>
      </c>
      <c r="B126" s="86" t="s">
        <v>124</v>
      </c>
      <c r="C126" s="87" t="n">
        <v>200</v>
      </c>
      <c r="D126" s="88" t="n">
        <v>124</v>
      </c>
      <c r="E126" s="88" t="n">
        <v>0.6</v>
      </c>
      <c r="F126" s="88" t="n">
        <v>0</v>
      </c>
      <c r="G126" s="88" t="n">
        <v>31.4</v>
      </c>
      <c r="H126" s="84" t="n">
        <v>0</v>
      </c>
      <c r="I126" s="84" t="n">
        <v>0</v>
      </c>
      <c r="J126" s="84" t="n">
        <v>0.4</v>
      </c>
      <c r="K126" s="84" t="n">
        <v>0.2</v>
      </c>
      <c r="L126" s="84" t="n">
        <v>44.8</v>
      </c>
      <c r="M126" s="84" t="n">
        <v>6</v>
      </c>
      <c r="N126" s="84" t="n">
        <v>1.3</v>
      </c>
      <c r="O126" s="84" t="n">
        <v>15.4</v>
      </c>
    </row>
    <row r="127" customFormat="false" ht="44.25" hidden="false" customHeight="true" outlineLevel="0" collapsed="false">
      <c r="A127" s="91"/>
      <c r="B127" s="86" t="s">
        <v>109</v>
      </c>
      <c r="C127" s="87" t="s">
        <v>110</v>
      </c>
      <c r="D127" s="88" t="n">
        <v>117</v>
      </c>
      <c r="E127" s="88" t="n">
        <v>3.9</v>
      </c>
      <c r="F127" s="88" t="n">
        <v>0.6</v>
      </c>
      <c r="G127" s="88" t="n">
        <v>24.1</v>
      </c>
      <c r="H127" s="83" t="n">
        <v>0</v>
      </c>
      <c r="I127" s="83" t="n">
        <v>0.2</v>
      </c>
      <c r="J127" s="83" t="n">
        <v>0</v>
      </c>
      <c r="K127" s="83" t="n">
        <v>0</v>
      </c>
      <c r="L127" s="83" t="n">
        <v>23</v>
      </c>
      <c r="M127" s="83" t="n">
        <v>17</v>
      </c>
      <c r="N127" s="83" t="n">
        <v>56</v>
      </c>
      <c r="O127" s="83" t="n">
        <v>1</v>
      </c>
    </row>
    <row r="128" customFormat="false" ht="35.25" hidden="false" customHeight="true" outlineLevel="0" collapsed="false">
      <c r="A128" s="124"/>
      <c r="B128" s="86" t="s">
        <v>48</v>
      </c>
      <c r="C128" s="92"/>
      <c r="D128" s="109" t="n">
        <f aca="false">D127+D126+D125+D124+D123+D122</f>
        <v>881.8</v>
      </c>
      <c r="E128" s="109" t="n">
        <f aca="false">E127+E126+E125+E124+E123+E122</f>
        <v>30.2</v>
      </c>
      <c r="F128" s="109" t="n">
        <f aca="false">F127+F126+F125+F124+F123+F122</f>
        <v>33.5</v>
      </c>
      <c r="G128" s="109" t="n">
        <f aca="false">G127+G126+G125+G124+G123+G122</f>
        <v>139.5</v>
      </c>
      <c r="H128" s="109" t="n">
        <f aca="false">H127+H126+H125+H124+H123+H122</f>
        <v>0.15</v>
      </c>
      <c r="I128" s="109" t="n">
        <f aca="false">I127+I126+I125+I124+I123+I122</f>
        <v>1.01</v>
      </c>
      <c r="J128" s="109" t="n">
        <f aca="false">J127+J126+J125+J124+J123+J122</f>
        <v>126.2</v>
      </c>
      <c r="K128" s="109" t="n">
        <f aca="false">K127+K126+K125+K124+K123+K122</f>
        <v>0.92</v>
      </c>
      <c r="L128" s="109" t="n">
        <f aca="false">L127+L126+L125+L124+L123+L122</f>
        <v>158.3</v>
      </c>
      <c r="M128" s="109" t="n">
        <f aca="false">M127+M126+M125+M124+M123+M122</f>
        <v>238.2</v>
      </c>
      <c r="N128" s="109" t="n">
        <f aca="false">N127+N126+N125+N124+N123+N122</f>
        <v>70.45</v>
      </c>
      <c r="O128" s="109" t="n">
        <f aca="false">O127+O126+O125+O124+O123+O122</f>
        <v>425.9</v>
      </c>
    </row>
    <row r="129" customFormat="false" ht="34.5" hidden="false" customHeight="true" outlineLevel="0" collapsed="false">
      <c r="A129" s="125" t="s">
        <v>125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12"/>
      <c r="Q129" s="112"/>
      <c r="R129" s="126"/>
      <c r="S129" s="112"/>
      <c r="T129" s="112"/>
      <c r="U129" s="112"/>
    </row>
    <row r="130" customFormat="false" ht="36.75" hidden="false" customHeight="true" outlineLevel="0" collapsed="false">
      <c r="A130" s="89" t="s">
        <v>140</v>
      </c>
      <c r="B130" s="90" t="s">
        <v>141</v>
      </c>
      <c r="C130" s="82" t="n">
        <v>75</v>
      </c>
      <c r="D130" s="83" t="n">
        <v>287</v>
      </c>
      <c r="E130" s="83" t="n">
        <v>7.24</v>
      </c>
      <c r="F130" s="83" t="n">
        <v>15.67</v>
      </c>
      <c r="G130" s="83" t="n">
        <v>29.78</v>
      </c>
      <c r="H130" s="84" t="n">
        <v>0</v>
      </c>
      <c r="I130" s="84" t="n">
        <v>1</v>
      </c>
      <c r="J130" s="84" t="n">
        <v>0</v>
      </c>
      <c r="K130" s="84" t="n">
        <v>0.15</v>
      </c>
      <c r="L130" s="84" t="n">
        <v>18.7</v>
      </c>
      <c r="M130" s="84" t="n">
        <v>0.01</v>
      </c>
      <c r="N130" s="84" t="n">
        <v>0.5</v>
      </c>
      <c r="O130" s="84" t="n">
        <v>35.6</v>
      </c>
    </row>
    <row r="131" customFormat="false" ht="36.75" hidden="false" customHeight="true" outlineLevel="0" collapsed="false">
      <c r="A131" s="98" t="s">
        <v>142</v>
      </c>
      <c r="B131" s="86" t="s">
        <v>143</v>
      </c>
      <c r="C131" s="96" t="n">
        <v>200</v>
      </c>
      <c r="D131" s="97" t="n">
        <v>61.3</v>
      </c>
      <c r="E131" s="97" t="n">
        <v>0.2</v>
      </c>
      <c r="F131" s="97" t="n">
        <v>0.05</v>
      </c>
      <c r="G131" s="97" t="n">
        <v>15.01</v>
      </c>
      <c r="H131" s="127" t="n">
        <v>0</v>
      </c>
      <c r="I131" s="127" t="n">
        <v>0</v>
      </c>
      <c r="J131" s="127" t="n">
        <v>0.1</v>
      </c>
      <c r="K131" s="127" t="n">
        <v>0</v>
      </c>
      <c r="L131" s="127" t="n">
        <v>6.95</v>
      </c>
      <c r="M131" s="127" t="n">
        <v>5.15</v>
      </c>
      <c r="N131" s="127" t="n">
        <v>3.07</v>
      </c>
      <c r="O131" s="127" t="n">
        <v>18.55</v>
      </c>
    </row>
    <row r="132" customFormat="false" ht="47.25" hidden="false" customHeight="true" outlineLevel="0" collapsed="false">
      <c r="A132" s="98"/>
      <c r="B132" s="86" t="s">
        <v>114</v>
      </c>
      <c r="C132" s="87" t="n">
        <v>100</v>
      </c>
      <c r="D132" s="88" t="n">
        <v>75</v>
      </c>
      <c r="E132" s="88" t="n">
        <v>0.7</v>
      </c>
      <c r="F132" s="88" t="n">
        <v>0.7</v>
      </c>
      <c r="G132" s="88" t="n">
        <v>17</v>
      </c>
      <c r="H132" s="99" t="n">
        <v>0</v>
      </c>
      <c r="I132" s="99" t="n">
        <v>0</v>
      </c>
      <c r="J132" s="99" t="n">
        <v>20</v>
      </c>
      <c r="K132" s="99" t="n">
        <v>1</v>
      </c>
      <c r="L132" s="99" t="n">
        <v>24</v>
      </c>
      <c r="M132" s="99" t="n">
        <v>13.5</v>
      </c>
      <c r="N132" s="99" t="n">
        <v>3.3</v>
      </c>
      <c r="O132" s="99" t="n">
        <v>16.5</v>
      </c>
    </row>
    <row r="133" customFormat="false" ht="35.25" hidden="false" customHeight="true" outlineLevel="0" collapsed="false">
      <c r="A133" s="128"/>
      <c r="B133" s="100" t="s">
        <v>48</v>
      </c>
      <c r="C133" s="129"/>
      <c r="D133" s="130" t="n">
        <f aca="false">SUM(D130:D132)</f>
        <v>423.3</v>
      </c>
      <c r="E133" s="130" t="n">
        <f aca="false">SUM(E130:E132)</f>
        <v>8.14</v>
      </c>
      <c r="F133" s="130" t="n">
        <f aca="false">SUM(F130:F132)</f>
        <v>16.42</v>
      </c>
      <c r="G133" s="130" t="n">
        <f aca="false">SUM(G130:G132)</f>
        <v>61.79</v>
      </c>
      <c r="H133" s="130" t="n">
        <f aca="false">SUM(H130:H132)</f>
        <v>0</v>
      </c>
      <c r="I133" s="130" t="n">
        <f aca="false">SUM(I130:I132)</f>
        <v>1</v>
      </c>
      <c r="J133" s="130" t="n">
        <f aca="false">SUM(J130:J132)</f>
        <v>20.1</v>
      </c>
      <c r="K133" s="130" t="n">
        <f aca="false">SUM(K130:K132)</f>
        <v>1.15</v>
      </c>
      <c r="L133" s="130" t="n">
        <f aca="false">SUM(L130:L132)</f>
        <v>49.65</v>
      </c>
      <c r="M133" s="130" t="n">
        <f aca="false">SUM(M130:M132)</f>
        <v>18.66</v>
      </c>
      <c r="N133" s="130" t="n">
        <f aca="false">SUM(N130:N132)</f>
        <v>6.87</v>
      </c>
      <c r="O133" s="130" t="n">
        <f aca="false">SUM(O130:O132)</f>
        <v>70.65</v>
      </c>
    </row>
    <row r="134" customFormat="false" ht="42" hidden="false" customHeight="true" outlineLevel="0" collapsed="false">
      <c r="A134" s="131"/>
      <c r="B134" s="100" t="s">
        <v>62</v>
      </c>
      <c r="C134" s="118"/>
      <c r="D134" s="94" t="n">
        <f aca="false">D133+D128</f>
        <v>1305.1</v>
      </c>
      <c r="E134" s="94" t="n">
        <f aca="false">E133+E128</f>
        <v>38.34</v>
      </c>
      <c r="F134" s="94" t="n">
        <f aca="false">F133+F128</f>
        <v>49.92</v>
      </c>
      <c r="G134" s="94" t="n">
        <f aca="false">G133+G128</f>
        <v>201.29</v>
      </c>
      <c r="H134" s="94" t="n">
        <f aca="false">H133+H128</f>
        <v>0.15</v>
      </c>
      <c r="I134" s="94" t="n">
        <f aca="false">I133+I128</f>
        <v>2.01</v>
      </c>
      <c r="J134" s="94" t="n">
        <f aca="false">J133+J128</f>
        <v>146.3</v>
      </c>
      <c r="K134" s="94" t="n">
        <f aca="false">K133+K128</f>
        <v>2.07</v>
      </c>
      <c r="L134" s="94" t="n">
        <f aca="false">L133+L128</f>
        <v>207.95</v>
      </c>
      <c r="M134" s="94" t="n">
        <f aca="false">M133+M128</f>
        <v>256.86</v>
      </c>
      <c r="N134" s="94" t="n">
        <f aca="false">N133+N128</f>
        <v>77.32</v>
      </c>
      <c r="O134" s="94" t="n">
        <f aca="false">O133+O128</f>
        <v>496.55</v>
      </c>
      <c r="P134" s="112"/>
      <c r="Q134" s="112"/>
      <c r="R134" s="126"/>
      <c r="S134" s="112"/>
      <c r="T134" s="112"/>
      <c r="U134" s="112"/>
    </row>
    <row r="135" customFormat="false" ht="24.75" hidden="false" customHeight="true" outlineLevel="0" collapsed="false">
      <c r="A135" s="71" t="s">
        <v>144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customFormat="false" ht="25.5" hidden="false" customHeight="true" outlineLevel="0" collapsed="false">
      <c r="A136" s="132" t="s">
        <v>49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</row>
    <row r="137" customFormat="false" ht="16.5" hidden="false" customHeight="true" outlineLevel="0" collapsed="false">
      <c r="A137" s="72" t="s">
        <v>18</v>
      </c>
      <c r="B137" s="15" t="s">
        <v>19</v>
      </c>
      <c r="C137" s="105" t="s">
        <v>20</v>
      </c>
      <c r="D137" s="74" t="s">
        <v>98</v>
      </c>
      <c r="E137" s="106" t="s">
        <v>22</v>
      </c>
      <c r="F137" s="106" t="s">
        <v>23</v>
      </c>
      <c r="G137" s="106" t="s">
        <v>24</v>
      </c>
      <c r="H137" s="75" t="s">
        <v>25</v>
      </c>
      <c r="I137" s="75"/>
      <c r="J137" s="75"/>
      <c r="K137" s="75"/>
      <c r="L137" s="76" t="s">
        <v>26</v>
      </c>
      <c r="M137" s="76"/>
      <c r="N137" s="76"/>
      <c r="O137" s="76"/>
    </row>
    <row r="138" customFormat="false" ht="25.5" hidden="false" customHeight="true" outlineLevel="0" collapsed="false">
      <c r="A138" s="72"/>
      <c r="B138" s="15"/>
      <c r="C138" s="107" t="s">
        <v>27</v>
      </c>
      <c r="D138" s="78" t="s">
        <v>99</v>
      </c>
      <c r="E138" s="106"/>
      <c r="F138" s="106"/>
      <c r="G138" s="106"/>
      <c r="H138" s="75"/>
      <c r="I138" s="75"/>
      <c r="J138" s="75"/>
      <c r="K138" s="75"/>
      <c r="L138" s="76"/>
      <c r="M138" s="76"/>
      <c r="N138" s="76"/>
      <c r="O138" s="76"/>
    </row>
    <row r="139" customFormat="false" ht="25.5" hidden="false" customHeight="true" outlineLevel="0" collapsed="false">
      <c r="A139" s="72"/>
      <c r="B139" s="15"/>
      <c r="C139" s="108"/>
      <c r="D139" s="109" t="s">
        <v>29</v>
      </c>
      <c r="E139" s="106"/>
      <c r="F139" s="106"/>
      <c r="G139" s="106"/>
      <c r="H139" s="110" t="s">
        <v>30</v>
      </c>
      <c r="I139" s="110" t="s">
        <v>31</v>
      </c>
      <c r="J139" s="110" t="s">
        <v>32</v>
      </c>
      <c r="K139" s="110" t="s">
        <v>33</v>
      </c>
      <c r="L139" s="110" t="s">
        <v>34</v>
      </c>
      <c r="M139" s="110" t="s">
        <v>35</v>
      </c>
      <c r="N139" s="110" t="s">
        <v>36</v>
      </c>
      <c r="O139" s="110" t="s">
        <v>37</v>
      </c>
    </row>
    <row r="140" customFormat="false" ht="63" hidden="false" customHeight="true" outlineLevel="0" collapsed="false">
      <c r="A140" s="80" t="s">
        <v>72</v>
      </c>
      <c r="B140" s="81" t="s">
        <v>145</v>
      </c>
      <c r="C140" s="82" t="s">
        <v>146</v>
      </c>
      <c r="D140" s="83" t="n">
        <v>110</v>
      </c>
      <c r="E140" s="83" t="n">
        <v>2.1</v>
      </c>
      <c r="F140" s="83" t="n">
        <v>4.1</v>
      </c>
      <c r="G140" s="83" t="n">
        <v>12</v>
      </c>
      <c r="H140" s="84" t="n">
        <v>0.2</v>
      </c>
      <c r="I140" s="84" t="n">
        <v>9</v>
      </c>
      <c r="J140" s="84" t="n">
        <v>28</v>
      </c>
      <c r="K140" s="84" t="n">
        <v>1.7</v>
      </c>
      <c r="L140" s="84" t="n">
        <v>180</v>
      </c>
      <c r="M140" s="84" t="n">
        <v>58.3</v>
      </c>
      <c r="N140" s="84" t="n">
        <v>1.9</v>
      </c>
      <c r="O140" s="84" t="n">
        <v>175</v>
      </c>
    </row>
    <row r="141" customFormat="false" ht="45.75" hidden="false" customHeight="true" outlineLevel="0" collapsed="false">
      <c r="A141" s="98" t="s">
        <v>147</v>
      </c>
      <c r="B141" s="86" t="s">
        <v>148</v>
      </c>
      <c r="C141" s="87" t="n">
        <v>60</v>
      </c>
      <c r="D141" s="88" t="n">
        <v>190</v>
      </c>
      <c r="E141" s="88" t="n">
        <v>12.4</v>
      </c>
      <c r="F141" s="88" t="n">
        <v>14.7</v>
      </c>
      <c r="G141" s="88" t="n">
        <v>7.2</v>
      </c>
      <c r="H141" s="84" t="n">
        <v>0.06</v>
      </c>
      <c r="I141" s="84" t="n">
        <v>0.17</v>
      </c>
      <c r="J141" s="84" t="n">
        <v>1.2</v>
      </c>
      <c r="K141" s="84" t="n">
        <v>0.13</v>
      </c>
      <c r="L141" s="84" t="n">
        <v>80</v>
      </c>
      <c r="M141" s="84" t="n">
        <v>50.5</v>
      </c>
      <c r="N141" s="84" t="n">
        <v>7.4</v>
      </c>
      <c r="O141" s="84" t="n">
        <v>59.3</v>
      </c>
    </row>
    <row r="142" s="133" customFormat="true" ht="33.75" hidden="false" customHeight="true" outlineLevel="0" collapsed="false">
      <c r="A142" s="85" t="s">
        <v>149</v>
      </c>
      <c r="B142" s="86" t="s">
        <v>150</v>
      </c>
      <c r="C142" s="87" t="n">
        <v>150</v>
      </c>
      <c r="D142" s="88" t="n">
        <v>160</v>
      </c>
      <c r="E142" s="88" t="n">
        <v>3.9</v>
      </c>
      <c r="F142" s="88" t="n">
        <v>6.8</v>
      </c>
      <c r="G142" s="88" t="n">
        <v>39</v>
      </c>
      <c r="H142" s="83" t="n">
        <v>0</v>
      </c>
      <c r="I142" s="83" t="n">
        <v>0.2</v>
      </c>
      <c r="J142" s="83" t="n">
        <v>230</v>
      </c>
      <c r="K142" s="83" t="n">
        <v>0.9</v>
      </c>
      <c r="L142" s="83" t="n">
        <v>14.5</v>
      </c>
      <c r="M142" s="83" t="n">
        <v>40</v>
      </c>
      <c r="N142" s="83" t="n">
        <v>1.1</v>
      </c>
      <c r="O142" s="83" t="n">
        <v>64</v>
      </c>
    </row>
    <row r="143" customFormat="false" ht="48" hidden="false" customHeight="true" outlineLevel="0" collapsed="false">
      <c r="A143" s="134" t="s">
        <v>151</v>
      </c>
      <c r="B143" s="135" t="s">
        <v>152</v>
      </c>
      <c r="C143" s="93" t="n">
        <v>200</v>
      </c>
      <c r="D143" s="88" t="n">
        <v>118</v>
      </c>
      <c r="E143" s="88" t="n">
        <v>1.2</v>
      </c>
      <c r="F143" s="88" t="n">
        <v>0</v>
      </c>
      <c r="G143" s="88" t="n">
        <v>30.3</v>
      </c>
      <c r="H143" s="88" t="n">
        <v>0</v>
      </c>
      <c r="I143" s="88" t="n">
        <v>0.03</v>
      </c>
      <c r="J143" s="88" t="n">
        <v>1</v>
      </c>
      <c r="K143" s="88" t="n">
        <v>0</v>
      </c>
      <c r="L143" s="88" t="n">
        <v>43.2</v>
      </c>
      <c r="M143" s="88" t="n">
        <v>27.45</v>
      </c>
      <c r="N143" s="88" t="n">
        <v>6.6</v>
      </c>
      <c r="O143" s="88" t="n">
        <v>53</v>
      </c>
    </row>
    <row r="144" customFormat="false" ht="44.25" hidden="false" customHeight="true" outlineLevel="0" collapsed="false">
      <c r="A144" s="91"/>
      <c r="B144" s="86" t="s">
        <v>109</v>
      </c>
      <c r="C144" s="87" t="s">
        <v>110</v>
      </c>
      <c r="D144" s="88" t="n">
        <v>117</v>
      </c>
      <c r="E144" s="88" t="n">
        <v>3.9</v>
      </c>
      <c r="F144" s="88" t="n">
        <v>0.6</v>
      </c>
      <c r="G144" s="88" t="n">
        <v>24.1</v>
      </c>
      <c r="H144" s="83" t="n">
        <v>0</v>
      </c>
      <c r="I144" s="83" t="n">
        <v>0.2</v>
      </c>
      <c r="J144" s="83" t="n">
        <v>0</v>
      </c>
      <c r="K144" s="83" t="n">
        <v>0</v>
      </c>
      <c r="L144" s="83" t="n">
        <v>23</v>
      </c>
      <c r="M144" s="83" t="n">
        <v>17</v>
      </c>
      <c r="N144" s="83" t="n">
        <v>56</v>
      </c>
      <c r="O144" s="83" t="n">
        <v>1</v>
      </c>
    </row>
    <row r="145" customFormat="false" ht="30.75" hidden="false" customHeight="true" outlineLevel="0" collapsed="false">
      <c r="A145" s="91"/>
      <c r="B145" s="86" t="s">
        <v>48</v>
      </c>
      <c r="C145" s="92"/>
      <c r="D145" s="109" t="n">
        <f aca="false">D144+D143+D142+D141+D140</f>
        <v>695</v>
      </c>
      <c r="E145" s="109" t="n">
        <f aca="false">E144+E143+E142+E141+E140</f>
        <v>23.5</v>
      </c>
      <c r="F145" s="109" t="n">
        <f aca="false">F144+F143+F142+F141+F140</f>
        <v>26.2</v>
      </c>
      <c r="G145" s="109" t="n">
        <f aca="false">G144+G143+G142+G141+G140</f>
        <v>112.6</v>
      </c>
      <c r="H145" s="109" t="n">
        <f aca="false">H144+H143+H142+H141+H140</f>
        <v>0.26</v>
      </c>
      <c r="I145" s="109" t="n">
        <f aca="false">I144+I143+I142+I141+I140</f>
        <v>9.6</v>
      </c>
      <c r="J145" s="109" t="n">
        <f aca="false">J144+J143+J142+J141+J140</f>
        <v>260.2</v>
      </c>
      <c r="K145" s="109" t="n">
        <f aca="false">K144+K143+K142+K141+K140</f>
        <v>2.73</v>
      </c>
      <c r="L145" s="109" t="n">
        <f aca="false">L144+L143+L142+L141+L140</f>
        <v>340.7</v>
      </c>
      <c r="M145" s="109" t="n">
        <f aca="false">M144+M143+M142+M141+M140</f>
        <v>193.25</v>
      </c>
      <c r="N145" s="109" t="n">
        <f aca="false">N144+N143+N142+N141+N140</f>
        <v>73</v>
      </c>
      <c r="O145" s="109" t="n">
        <f aca="false">O144+O143+O142+O141+O140</f>
        <v>352.3</v>
      </c>
    </row>
    <row r="146" customFormat="false" ht="27" hidden="false" customHeight="true" outlineLevel="0" collapsed="false">
      <c r="A146" s="136" t="s">
        <v>125</v>
      </c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</row>
    <row r="147" customFormat="false" ht="48.75" hidden="false" customHeight="true" outlineLevel="0" collapsed="false">
      <c r="A147" s="89" t="s">
        <v>153</v>
      </c>
      <c r="B147" s="90" t="s">
        <v>154</v>
      </c>
      <c r="C147" s="82" t="n">
        <v>100</v>
      </c>
      <c r="D147" s="83" t="n">
        <v>222.76</v>
      </c>
      <c r="E147" s="83" t="n">
        <v>5.97</v>
      </c>
      <c r="F147" s="83" t="n">
        <v>6.79</v>
      </c>
      <c r="G147" s="83" t="n">
        <v>34.44</v>
      </c>
      <c r="H147" s="84" t="n">
        <v>121.54</v>
      </c>
      <c r="I147" s="84" t="n">
        <v>12.47</v>
      </c>
      <c r="J147" s="84" t="n">
        <v>92.98</v>
      </c>
      <c r="K147" s="84" t="n">
        <v>42.56</v>
      </c>
      <c r="L147" s="84" t="n">
        <v>60.19</v>
      </c>
      <c r="M147" s="84" t="n">
        <v>28.86</v>
      </c>
      <c r="N147" s="84" t="n">
        <v>20.35</v>
      </c>
      <c r="O147" s="84" t="n">
        <v>0.25</v>
      </c>
    </row>
    <row r="148" customFormat="false" ht="48" hidden="false" customHeight="true" outlineLevel="0" collapsed="false">
      <c r="A148" s="89" t="s">
        <v>155</v>
      </c>
      <c r="B148" s="86" t="s">
        <v>156</v>
      </c>
      <c r="C148" s="87" t="n">
        <v>200</v>
      </c>
      <c r="D148" s="88" t="n">
        <v>128</v>
      </c>
      <c r="E148" s="88" t="n">
        <v>0</v>
      </c>
      <c r="F148" s="88" t="n">
        <v>0</v>
      </c>
      <c r="G148" s="88" t="n">
        <v>27.3</v>
      </c>
      <c r="H148" s="113" t="n">
        <v>0</v>
      </c>
      <c r="I148" s="113" t="n">
        <v>0.03</v>
      </c>
      <c r="J148" s="113" t="n">
        <v>240</v>
      </c>
      <c r="K148" s="113" t="n">
        <v>0.1</v>
      </c>
      <c r="L148" s="113" t="n">
        <v>15.6</v>
      </c>
      <c r="M148" s="113" t="n">
        <v>7.12</v>
      </c>
      <c r="N148" s="113" t="n">
        <v>8.3</v>
      </c>
      <c r="O148" s="113" t="n">
        <v>16.36</v>
      </c>
    </row>
    <row r="149" customFormat="false" ht="35.25" hidden="false" customHeight="true" outlineLevel="0" collapsed="false">
      <c r="A149" s="98"/>
      <c r="B149" s="86" t="s">
        <v>114</v>
      </c>
      <c r="C149" s="87" t="n">
        <v>100</v>
      </c>
      <c r="D149" s="88" t="n">
        <v>75</v>
      </c>
      <c r="E149" s="88" t="n">
        <v>0.7</v>
      </c>
      <c r="F149" s="88" t="n">
        <v>0.7</v>
      </c>
      <c r="G149" s="88" t="n">
        <v>17</v>
      </c>
      <c r="H149" s="99" t="n">
        <v>0</v>
      </c>
      <c r="I149" s="99" t="n">
        <v>0</v>
      </c>
      <c r="J149" s="99" t="n">
        <v>20</v>
      </c>
      <c r="K149" s="99" t="n">
        <v>1</v>
      </c>
      <c r="L149" s="99" t="n">
        <v>24</v>
      </c>
      <c r="M149" s="99" t="n">
        <v>13.5</v>
      </c>
      <c r="N149" s="99" t="n">
        <v>3.3</v>
      </c>
      <c r="O149" s="99" t="n">
        <v>16.5</v>
      </c>
    </row>
    <row r="150" customFormat="false" ht="33" hidden="false" customHeight="true" outlineLevel="0" collapsed="false">
      <c r="A150" s="137"/>
      <c r="B150" s="138" t="s">
        <v>48</v>
      </c>
      <c r="C150" s="139"/>
      <c r="D150" s="130" t="n">
        <f aca="false">SUM(D147:D149)</f>
        <v>425.76</v>
      </c>
      <c r="E150" s="130" t="n">
        <f aca="false">SUM(E147:E149)</f>
        <v>6.67</v>
      </c>
      <c r="F150" s="130" t="n">
        <f aca="false">SUM(F147:F149)</f>
        <v>7.49</v>
      </c>
      <c r="G150" s="130" t="n">
        <f aca="false">SUM(G147:G149)</f>
        <v>78.74</v>
      </c>
      <c r="H150" s="130" t="n">
        <f aca="false">SUM(H147:H149)</f>
        <v>121.54</v>
      </c>
      <c r="I150" s="130" t="n">
        <f aca="false">SUM(I147:I149)</f>
        <v>12.5</v>
      </c>
      <c r="J150" s="130" t="n">
        <f aca="false">SUM(J147:J149)</f>
        <v>352.98</v>
      </c>
      <c r="K150" s="130" t="n">
        <f aca="false">SUM(K147:K149)</f>
        <v>43.66</v>
      </c>
      <c r="L150" s="130" t="n">
        <f aca="false">SUM(L147:L149)</f>
        <v>99.79</v>
      </c>
      <c r="M150" s="130" t="n">
        <f aca="false">SUM(M147:M149)</f>
        <v>49.48</v>
      </c>
      <c r="N150" s="130" t="n">
        <f aca="false">SUM(N147:N149)</f>
        <v>31.95</v>
      </c>
      <c r="O150" s="130" t="n">
        <f aca="false">SUM(O147:O149)</f>
        <v>33.11</v>
      </c>
    </row>
    <row r="151" customFormat="false" ht="30.75" hidden="false" customHeight="true" outlineLevel="0" collapsed="false">
      <c r="A151" s="140"/>
      <c r="B151" s="141" t="s">
        <v>62</v>
      </c>
      <c r="C151" s="118"/>
      <c r="D151" s="94" t="n">
        <f aca="false">D150+D145</f>
        <v>1120.76</v>
      </c>
      <c r="E151" s="94" t="n">
        <f aca="false">E150+E145</f>
        <v>30.17</v>
      </c>
      <c r="F151" s="94" t="n">
        <f aca="false">F150+F145</f>
        <v>33.69</v>
      </c>
      <c r="G151" s="94" t="n">
        <f aca="false">G150+G145</f>
        <v>191.34</v>
      </c>
      <c r="H151" s="94" t="n">
        <f aca="false">H150+H145</f>
        <v>121.8</v>
      </c>
      <c r="I151" s="94" t="n">
        <f aca="false">I150+I145</f>
        <v>22.1</v>
      </c>
      <c r="J151" s="94" t="n">
        <f aca="false">J150+J145</f>
        <v>613.18</v>
      </c>
      <c r="K151" s="94" t="n">
        <f aca="false">K150+K145</f>
        <v>46.39</v>
      </c>
      <c r="L151" s="94" t="n">
        <f aca="false">L150+L145</f>
        <v>440.49</v>
      </c>
      <c r="M151" s="94" t="n">
        <f aca="false">M150+M145</f>
        <v>242.73</v>
      </c>
      <c r="N151" s="94" t="n">
        <f aca="false">N150+N145</f>
        <v>104.95</v>
      </c>
      <c r="O151" s="94" t="n">
        <f aca="false">O150+O145</f>
        <v>385.41</v>
      </c>
    </row>
    <row r="152" customFormat="false" ht="18" hidden="false" customHeight="false" outlineLevel="0" collapsed="false">
      <c r="A152" s="70" t="s">
        <v>157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9.5" hidden="false" customHeight="true" outlineLevel="0" collapsed="false">
      <c r="A153" s="71" t="s">
        <v>49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36" hidden="false" customHeight="true" outlineLevel="0" collapsed="false">
      <c r="A154" s="72" t="s">
        <v>18</v>
      </c>
      <c r="B154" s="15" t="s">
        <v>19</v>
      </c>
      <c r="C154" s="73" t="s">
        <v>20</v>
      </c>
      <c r="D154" s="74" t="s">
        <v>98</v>
      </c>
      <c r="E154" s="15" t="s">
        <v>22</v>
      </c>
      <c r="F154" s="15" t="s">
        <v>23</v>
      </c>
      <c r="G154" s="15" t="s">
        <v>24</v>
      </c>
      <c r="H154" s="75" t="s">
        <v>25</v>
      </c>
      <c r="I154" s="75"/>
      <c r="J154" s="75"/>
      <c r="K154" s="75"/>
      <c r="L154" s="76" t="s">
        <v>26</v>
      </c>
      <c r="M154" s="76"/>
      <c r="N154" s="76"/>
      <c r="O154" s="76"/>
    </row>
    <row r="155" customFormat="false" ht="19.5" hidden="false" customHeight="true" outlineLevel="0" collapsed="false">
      <c r="A155" s="72"/>
      <c r="B155" s="15"/>
      <c r="C155" s="77" t="s">
        <v>27</v>
      </c>
      <c r="D155" s="78" t="s">
        <v>99</v>
      </c>
      <c r="E155" s="15"/>
      <c r="F155" s="15"/>
      <c r="G155" s="15"/>
      <c r="H155" s="75"/>
      <c r="I155" s="75"/>
      <c r="J155" s="75"/>
      <c r="K155" s="75"/>
      <c r="L155" s="76"/>
      <c r="M155" s="76"/>
      <c r="N155" s="76"/>
      <c r="O155" s="76"/>
    </row>
    <row r="156" customFormat="false" ht="25.5" hidden="false" customHeight="true" outlineLevel="0" collapsed="false">
      <c r="A156" s="72"/>
      <c r="B156" s="15"/>
      <c r="C156" s="79"/>
      <c r="D156" s="40" t="s">
        <v>29</v>
      </c>
      <c r="E156" s="15"/>
      <c r="F156" s="15"/>
      <c r="G156" s="15"/>
      <c r="H156" s="22" t="s">
        <v>30</v>
      </c>
      <c r="I156" s="22" t="s">
        <v>31</v>
      </c>
      <c r="J156" s="22" t="s">
        <v>32</v>
      </c>
      <c r="K156" s="22" t="s">
        <v>33</v>
      </c>
      <c r="L156" s="22" t="s">
        <v>34</v>
      </c>
      <c r="M156" s="22" t="s">
        <v>35</v>
      </c>
      <c r="N156" s="22" t="s">
        <v>36</v>
      </c>
      <c r="O156" s="22" t="s">
        <v>37</v>
      </c>
    </row>
    <row r="157" customFormat="false" ht="48.75" hidden="false" customHeight="true" outlineLevel="0" collapsed="false">
      <c r="A157" s="134" t="s">
        <v>158</v>
      </c>
      <c r="B157" s="135" t="s">
        <v>159</v>
      </c>
      <c r="C157" s="87" t="s">
        <v>133</v>
      </c>
      <c r="D157" s="88" t="n">
        <v>151</v>
      </c>
      <c r="E157" s="88" t="n">
        <v>4.1</v>
      </c>
      <c r="F157" s="88" t="n">
        <v>5.8</v>
      </c>
      <c r="G157" s="88" t="n">
        <v>18</v>
      </c>
      <c r="H157" s="84" t="n">
        <v>0.06</v>
      </c>
      <c r="I157" s="84" t="n">
        <v>0.3</v>
      </c>
      <c r="J157" s="84" t="n">
        <v>92</v>
      </c>
      <c r="K157" s="84" t="n">
        <v>0.3</v>
      </c>
      <c r="L157" s="84" t="n">
        <v>28.1</v>
      </c>
      <c r="M157" s="84" t="n">
        <v>49.6</v>
      </c>
      <c r="N157" s="84" t="n">
        <v>6.1</v>
      </c>
      <c r="O157" s="84" t="n">
        <v>63</v>
      </c>
      <c r="P157" s="142"/>
    </row>
    <row r="158" customFormat="false" ht="49.5" hidden="false" customHeight="true" outlineLevel="0" collapsed="false">
      <c r="A158" s="89" t="s">
        <v>160</v>
      </c>
      <c r="B158" s="90" t="s">
        <v>161</v>
      </c>
      <c r="C158" s="82" t="s">
        <v>162</v>
      </c>
      <c r="D158" s="83" t="n">
        <v>158</v>
      </c>
      <c r="E158" s="83" t="n">
        <v>21</v>
      </c>
      <c r="F158" s="83" t="n">
        <v>6</v>
      </c>
      <c r="G158" s="83" t="n">
        <v>4.2</v>
      </c>
      <c r="H158" s="84" t="n">
        <v>0</v>
      </c>
      <c r="I158" s="84" t="n">
        <v>0</v>
      </c>
      <c r="J158" s="84" t="n">
        <v>2.1</v>
      </c>
      <c r="K158" s="84" t="n">
        <v>0</v>
      </c>
      <c r="L158" s="84" t="n">
        <v>15</v>
      </c>
      <c r="M158" s="84" t="n">
        <v>5.3</v>
      </c>
      <c r="N158" s="84" t="n">
        <v>0.7</v>
      </c>
      <c r="O158" s="84" t="n">
        <v>6.2</v>
      </c>
    </row>
    <row r="159" customFormat="false" ht="45" hidden="false" customHeight="true" outlineLevel="0" collapsed="false">
      <c r="A159" s="98" t="s">
        <v>137</v>
      </c>
      <c r="B159" s="86" t="s">
        <v>138</v>
      </c>
      <c r="C159" s="123" t="n">
        <v>150</v>
      </c>
      <c r="D159" s="88" t="n">
        <v>285.9</v>
      </c>
      <c r="E159" s="88" t="n">
        <v>8</v>
      </c>
      <c r="F159" s="88" t="n">
        <v>10.3</v>
      </c>
      <c r="G159" s="88" t="n">
        <v>39.2</v>
      </c>
      <c r="H159" s="84" t="n">
        <v>0.1</v>
      </c>
      <c r="I159" s="84" t="n">
        <v>0.3</v>
      </c>
      <c r="J159" s="84" t="n">
        <v>0</v>
      </c>
      <c r="K159" s="84" t="n">
        <v>0</v>
      </c>
      <c r="L159" s="84" t="n">
        <v>21.2</v>
      </c>
      <c r="M159" s="84" t="n">
        <v>126.5</v>
      </c>
      <c r="N159" s="84" t="n">
        <v>4.3</v>
      </c>
      <c r="O159" s="84" t="n">
        <v>191.1</v>
      </c>
    </row>
    <row r="160" customFormat="false" ht="30.75" hidden="false" customHeight="true" outlineLevel="0" collapsed="false">
      <c r="A160" s="98" t="s">
        <v>43</v>
      </c>
      <c r="B160" s="86" t="s">
        <v>163</v>
      </c>
      <c r="C160" s="87" t="s">
        <v>45</v>
      </c>
      <c r="D160" s="88" t="n">
        <v>60</v>
      </c>
      <c r="E160" s="88" t="n">
        <v>0.3</v>
      </c>
      <c r="F160" s="88" t="n">
        <v>0</v>
      </c>
      <c r="G160" s="88" t="n">
        <v>14.7</v>
      </c>
      <c r="H160" s="84" t="n">
        <v>0</v>
      </c>
      <c r="I160" s="84" t="n">
        <v>0</v>
      </c>
      <c r="J160" s="84" t="n">
        <v>0.9</v>
      </c>
      <c r="K160" s="84" t="n">
        <v>0</v>
      </c>
      <c r="L160" s="84" t="n">
        <v>7.35</v>
      </c>
      <c r="M160" s="84" t="n">
        <v>5.24</v>
      </c>
      <c r="N160" s="84" t="n">
        <v>2.63</v>
      </c>
      <c r="O160" s="84" t="n">
        <v>16.9</v>
      </c>
    </row>
    <row r="161" customFormat="false" ht="44.25" hidden="false" customHeight="true" outlineLevel="0" collapsed="false">
      <c r="A161" s="91"/>
      <c r="B161" s="86" t="s">
        <v>164</v>
      </c>
      <c r="C161" s="87" t="n">
        <v>25</v>
      </c>
      <c r="D161" s="88" t="n">
        <v>63</v>
      </c>
      <c r="E161" s="88" t="n">
        <v>2.2</v>
      </c>
      <c r="F161" s="88" t="n">
        <v>0.3</v>
      </c>
      <c r="G161" s="88" t="n">
        <v>12.9</v>
      </c>
      <c r="H161" s="88" t="n">
        <v>0</v>
      </c>
      <c r="I161" s="88" t="n">
        <v>0.075</v>
      </c>
      <c r="J161" s="88" t="n">
        <v>0</v>
      </c>
      <c r="K161" s="88" t="n">
        <v>0</v>
      </c>
      <c r="L161" s="88" t="n">
        <v>11.7</v>
      </c>
      <c r="M161" s="88" t="n">
        <v>8.5</v>
      </c>
      <c r="N161" s="88" t="n">
        <v>28</v>
      </c>
      <c r="O161" s="88" t="n">
        <v>0.5</v>
      </c>
    </row>
    <row r="162" customFormat="false" ht="32.25" hidden="false" customHeight="true" outlineLevel="0" collapsed="false">
      <c r="A162" s="137"/>
      <c r="B162" s="86" t="s">
        <v>48</v>
      </c>
      <c r="C162" s="96"/>
      <c r="D162" s="143" t="n">
        <f aca="false">D161+D160+D159+D158+D157</f>
        <v>717.9</v>
      </c>
      <c r="E162" s="143" t="n">
        <f aca="false">E161+E160+E159+E158+E157</f>
        <v>35.6</v>
      </c>
      <c r="F162" s="143" t="n">
        <f aca="false">F161+F160+F159+F158+F157</f>
        <v>22.4</v>
      </c>
      <c r="G162" s="143" t="n">
        <f aca="false">G161+G160+G159+G158+G157</f>
        <v>89</v>
      </c>
      <c r="H162" s="143" t="n">
        <f aca="false">H161+H160+H159+H158+H157</f>
        <v>0.16</v>
      </c>
      <c r="I162" s="143" t="n">
        <f aca="false">I161+I160+I159+I158+I157</f>
        <v>0.675</v>
      </c>
      <c r="J162" s="143" t="n">
        <f aca="false">J161+J160+J159+J158+J157</f>
        <v>95</v>
      </c>
      <c r="K162" s="143" t="n">
        <f aca="false">K161+K160+K159+K158+K157</f>
        <v>0.3</v>
      </c>
      <c r="L162" s="143" t="n">
        <f aca="false">L161+L160+L159+L158+L157</f>
        <v>83.35</v>
      </c>
      <c r="M162" s="143" t="n">
        <f aca="false">M161+M160+M159+M158+M157</f>
        <v>195.14</v>
      </c>
      <c r="N162" s="143" t="n">
        <f aca="false">N161+N160+N159+N158+N157</f>
        <v>41.73</v>
      </c>
      <c r="O162" s="143" t="n">
        <f aca="false">O161+O160+O159+O158+O157</f>
        <v>277.7</v>
      </c>
    </row>
    <row r="163" customFormat="false" ht="28.5" hidden="false" customHeight="true" outlineLevel="0" collapsed="false">
      <c r="A163" s="144" t="s">
        <v>125</v>
      </c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5"/>
    </row>
    <row r="164" customFormat="false" ht="45" hidden="false" customHeight="true" outlineLevel="0" collapsed="false">
      <c r="A164" s="98" t="s">
        <v>165</v>
      </c>
      <c r="B164" s="86" t="s">
        <v>166</v>
      </c>
      <c r="C164" s="87" t="n">
        <v>105</v>
      </c>
      <c r="D164" s="88" t="n">
        <v>209.6</v>
      </c>
      <c r="E164" s="88" t="n">
        <v>10.6</v>
      </c>
      <c r="F164" s="88" t="n">
        <v>17.7</v>
      </c>
      <c r="G164" s="88" t="n">
        <v>2</v>
      </c>
      <c r="H164" s="84" t="n">
        <v>0.3</v>
      </c>
      <c r="I164" s="84" t="n">
        <v>0.1</v>
      </c>
      <c r="J164" s="84" t="n">
        <v>0.4</v>
      </c>
      <c r="K164" s="84" t="n">
        <v>0.1</v>
      </c>
      <c r="L164" s="84" t="n">
        <v>84.3</v>
      </c>
      <c r="M164" s="84" t="n">
        <v>14</v>
      </c>
      <c r="N164" s="84" t="n">
        <v>2.1</v>
      </c>
      <c r="O164" s="84" t="n">
        <v>182.3</v>
      </c>
    </row>
    <row r="165" customFormat="false" ht="31.5" hidden="false" customHeight="true" outlineLevel="0" collapsed="false">
      <c r="A165" s="89" t="s">
        <v>167</v>
      </c>
      <c r="B165" s="90" t="s">
        <v>168</v>
      </c>
      <c r="C165" s="82" t="n">
        <v>100</v>
      </c>
      <c r="D165" s="83" t="n">
        <v>376.74</v>
      </c>
      <c r="E165" s="83" t="n">
        <v>5.07</v>
      </c>
      <c r="F165" s="83" t="n">
        <v>19.22</v>
      </c>
      <c r="G165" s="83" t="n">
        <v>45.9</v>
      </c>
      <c r="H165" s="99" t="n">
        <v>0.03</v>
      </c>
      <c r="I165" s="99" t="n">
        <v>0.08</v>
      </c>
      <c r="J165" s="99" t="n">
        <v>0.07</v>
      </c>
      <c r="K165" s="99" t="n">
        <v>0</v>
      </c>
      <c r="L165" s="99" t="n">
        <v>13.86</v>
      </c>
      <c r="M165" s="99" t="n">
        <v>7.45</v>
      </c>
      <c r="N165" s="99" t="n">
        <v>6.51</v>
      </c>
      <c r="O165" s="99" t="n">
        <v>42.54</v>
      </c>
    </row>
    <row r="166" customFormat="false" ht="32.25" hidden="false" customHeight="true" outlineLevel="0" collapsed="false">
      <c r="A166" s="116"/>
      <c r="B166" s="86" t="s">
        <v>130</v>
      </c>
      <c r="C166" s="87" t="n">
        <v>200</v>
      </c>
      <c r="D166" s="88" t="n">
        <v>88</v>
      </c>
      <c r="E166" s="88" t="n">
        <v>1</v>
      </c>
      <c r="F166" s="88" t="n">
        <v>0</v>
      </c>
      <c r="G166" s="88" t="n">
        <v>21.1</v>
      </c>
      <c r="H166" s="84" t="n">
        <v>0</v>
      </c>
      <c r="I166" s="84" t="n">
        <v>0.02</v>
      </c>
      <c r="J166" s="84" t="n">
        <v>171</v>
      </c>
      <c r="K166" s="84" t="n">
        <v>0.06</v>
      </c>
      <c r="L166" s="84" t="n">
        <v>80</v>
      </c>
      <c r="M166" s="84" t="n">
        <v>70</v>
      </c>
      <c r="N166" s="84" t="n">
        <v>0</v>
      </c>
      <c r="O166" s="84" t="n">
        <v>40</v>
      </c>
    </row>
    <row r="167" customFormat="false" ht="34.5" hidden="false" customHeight="true" outlineLevel="0" collapsed="false">
      <c r="A167" s="128"/>
      <c r="B167" s="100" t="s">
        <v>48</v>
      </c>
      <c r="C167" s="129"/>
      <c r="D167" s="94" t="n">
        <f aca="false">D166+D165+D164</f>
        <v>674.34</v>
      </c>
      <c r="E167" s="94" t="n">
        <f aca="false">E166+E165+E164</f>
        <v>16.67</v>
      </c>
      <c r="F167" s="94" t="n">
        <f aca="false">F166+F165+F164</f>
        <v>36.92</v>
      </c>
      <c r="G167" s="94" t="n">
        <f aca="false">G166+G165+G164</f>
        <v>69</v>
      </c>
      <c r="H167" s="94" t="n">
        <f aca="false">H166+H165+H164</f>
        <v>0.33</v>
      </c>
      <c r="I167" s="94" t="n">
        <f aca="false">I166+I165+I164</f>
        <v>0.2</v>
      </c>
      <c r="J167" s="94" t="n">
        <f aca="false">J166+J165+J164</f>
        <v>171.47</v>
      </c>
      <c r="K167" s="94" t="n">
        <f aca="false">K166+K165+K164</f>
        <v>0.16</v>
      </c>
      <c r="L167" s="94" t="n">
        <f aca="false">L166+L165+L164</f>
        <v>178.16</v>
      </c>
      <c r="M167" s="94" t="n">
        <f aca="false">M166+M165+M164</f>
        <v>91.45</v>
      </c>
      <c r="N167" s="94" t="n">
        <f aca="false">N166+N165+N164</f>
        <v>8.61</v>
      </c>
      <c r="O167" s="94" t="n">
        <f aca="false">O166+O165+O164</f>
        <v>264.84</v>
      </c>
    </row>
    <row r="168" customFormat="false" ht="34.5" hidden="false" customHeight="true" outlineLevel="0" collapsed="false">
      <c r="A168" s="128"/>
      <c r="B168" s="100" t="s">
        <v>62</v>
      </c>
      <c r="C168" s="118"/>
      <c r="D168" s="94" t="n">
        <f aca="false">D167+D166+D165+D164</f>
        <v>1348.68</v>
      </c>
      <c r="E168" s="94" t="n">
        <f aca="false">E167+E166+E165+E164</f>
        <v>33.34</v>
      </c>
      <c r="F168" s="94" t="n">
        <f aca="false">F167+F166+F165+F164</f>
        <v>73.84</v>
      </c>
      <c r="G168" s="94" t="n">
        <f aca="false">G167+G166+G165+G164</f>
        <v>138</v>
      </c>
      <c r="H168" s="94" t="n">
        <f aca="false">H167+H166+H165+H164</f>
        <v>0.66</v>
      </c>
      <c r="I168" s="94" t="n">
        <f aca="false">I167+I166+I165+I164</f>
        <v>0.4</v>
      </c>
      <c r="J168" s="94" t="n">
        <f aca="false">J167+J166+J165+J164</f>
        <v>342.94</v>
      </c>
      <c r="K168" s="94" t="n">
        <f aca="false">K167+K166+K165+K164</f>
        <v>0.32</v>
      </c>
      <c r="L168" s="94" t="n">
        <f aca="false">L167+L166+L165+L164</f>
        <v>356.32</v>
      </c>
      <c r="M168" s="94" t="n">
        <f aca="false">M167+M166+M165+M164</f>
        <v>182.9</v>
      </c>
      <c r="N168" s="94" t="n">
        <f aca="false">N167+N166+N165+N164</f>
        <v>17.22</v>
      </c>
      <c r="O168" s="94" t="n">
        <f aca="false">O167+O166+O165+O164</f>
        <v>529.68</v>
      </c>
      <c r="P168" s="145"/>
    </row>
    <row r="169" customFormat="false" ht="34.5" hidden="false" customHeight="true" outlineLevel="0" collapsed="false">
      <c r="A169" s="146"/>
      <c r="B169" s="147"/>
      <c r="C169" s="148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5"/>
    </row>
    <row r="170" customFormat="false" ht="34.5" hidden="false" customHeight="true" outlineLevel="0" collapsed="false">
      <c r="A170" s="70" t="s">
        <v>169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145"/>
    </row>
    <row r="171" customFormat="false" ht="34.5" hidden="false" customHeight="true" outlineLevel="0" collapsed="false">
      <c r="A171" s="71" t="s">
        <v>49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145"/>
    </row>
    <row r="172" customFormat="false" ht="34.5" hidden="false" customHeight="true" outlineLevel="0" collapsed="false">
      <c r="A172" s="150" t="s">
        <v>18</v>
      </c>
      <c r="B172" s="106" t="s">
        <v>19</v>
      </c>
      <c r="C172" s="151" t="s">
        <v>20</v>
      </c>
      <c r="D172" s="151" t="s">
        <v>21</v>
      </c>
      <c r="E172" s="106" t="s">
        <v>22</v>
      </c>
      <c r="F172" s="106" t="s">
        <v>23</v>
      </c>
      <c r="G172" s="106" t="s">
        <v>24</v>
      </c>
      <c r="H172" s="76" t="s">
        <v>25</v>
      </c>
      <c r="I172" s="76"/>
      <c r="J172" s="76"/>
      <c r="K172" s="76"/>
      <c r="L172" s="76" t="s">
        <v>26</v>
      </c>
      <c r="M172" s="76"/>
      <c r="N172" s="76"/>
      <c r="O172" s="76"/>
      <c r="P172" s="145"/>
    </row>
    <row r="173" customFormat="false" ht="34.5" hidden="false" customHeight="true" outlineLevel="0" collapsed="false">
      <c r="A173" s="150"/>
      <c r="B173" s="150"/>
      <c r="C173" s="152" t="s">
        <v>27</v>
      </c>
      <c r="D173" s="152" t="s">
        <v>28</v>
      </c>
      <c r="E173" s="106"/>
      <c r="F173" s="106"/>
      <c r="G173" s="106"/>
      <c r="H173" s="76"/>
      <c r="I173" s="76"/>
      <c r="J173" s="76"/>
      <c r="K173" s="76"/>
      <c r="L173" s="76"/>
      <c r="M173" s="76"/>
      <c r="N173" s="76"/>
      <c r="O173" s="76"/>
      <c r="P173" s="145"/>
    </row>
    <row r="174" customFormat="false" ht="34.5" hidden="false" customHeight="true" outlineLevel="0" collapsed="false">
      <c r="A174" s="150"/>
      <c r="B174" s="150"/>
      <c r="C174" s="153"/>
      <c r="D174" s="93" t="s">
        <v>29</v>
      </c>
      <c r="E174" s="106"/>
      <c r="F174" s="106"/>
      <c r="G174" s="106"/>
      <c r="H174" s="110" t="s">
        <v>30</v>
      </c>
      <c r="I174" s="110" t="s">
        <v>31</v>
      </c>
      <c r="J174" s="110" t="s">
        <v>32</v>
      </c>
      <c r="K174" s="110" t="s">
        <v>33</v>
      </c>
      <c r="L174" s="110" t="s">
        <v>34</v>
      </c>
      <c r="M174" s="110" t="s">
        <v>35</v>
      </c>
      <c r="N174" s="110" t="s">
        <v>36</v>
      </c>
      <c r="O174" s="110" t="s">
        <v>37</v>
      </c>
      <c r="P174" s="145"/>
    </row>
    <row r="175" customFormat="false" ht="41.25" hidden="false" customHeight="true" outlineLevel="0" collapsed="false">
      <c r="A175" s="154" t="s">
        <v>170</v>
      </c>
      <c r="B175" s="90" t="s">
        <v>171</v>
      </c>
      <c r="C175" s="82" t="s">
        <v>172</v>
      </c>
      <c r="D175" s="83" t="n">
        <v>121</v>
      </c>
      <c r="E175" s="83" t="n">
        <v>4.4</v>
      </c>
      <c r="F175" s="83" t="n">
        <v>7.2</v>
      </c>
      <c r="G175" s="83" t="n">
        <v>6.8</v>
      </c>
      <c r="H175" s="83" t="n">
        <v>0</v>
      </c>
      <c r="I175" s="83" t="n">
        <v>0.24</v>
      </c>
      <c r="J175" s="83" t="n">
        <v>53</v>
      </c>
      <c r="K175" s="83" t="n">
        <v>1.1</v>
      </c>
      <c r="L175" s="83" t="n">
        <v>82</v>
      </c>
      <c r="M175" s="83" t="n">
        <v>23.1</v>
      </c>
      <c r="N175" s="83" t="n">
        <v>2.9</v>
      </c>
      <c r="O175" s="83" t="n">
        <v>7.1</v>
      </c>
      <c r="P175" s="145"/>
    </row>
    <row r="176" customFormat="false" ht="42.75" hidden="false" customHeight="true" outlineLevel="0" collapsed="false">
      <c r="A176" s="89" t="s">
        <v>173</v>
      </c>
      <c r="B176" s="90" t="s">
        <v>174</v>
      </c>
      <c r="C176" s="82" t="n">
        <v>200</v>
      </c>
      <c r="D176" s="83" t="n">
        <v>202</v>
      </c>
      <c r="E176" s="83" t="n">
        <v>15</v>
      </c>
      <c r="F176" s="83" t="n">
        <v>7</v>
      </c>
      <c r="G176" s="83" t="n">
        <v>25</v>
      </c>
      <c r="H176" s="84" t="n">
        <v>0.4</v>
      </c>
      <c r="I176" s="84" t="n">
        <v>0.3</v>
      </c>
      <c r="J176" s="84" t="n">
        <v>12</v>
      </c>
      <c r="K176" s="84" t="n">
        <v>0.5</v>
      </c>
      <c r="L176" s="84" t="n">
        <v>30</v>
      </c>
      <c r="M176" s="84" t="n">
        <v>15</v>
      </c>
      <c r="N176" s="84" t="n">
        <v>2.5</v>
      </c>
      <c r="O176" s="84" t="n">
        <v>98</v>
      </c>
      <c r="P176" s="145"/>
    </row>
    <row r="177" customFormat="false" ht="63.75" hidden="false" customHeight="true" outlineLevel="0" collapsed="false">
      <c r="A177" s="98" t="s">
        <v>175</v>
      </c>
      <c r="B177" s="86" t="s">
        <v>176</v>
      </c>
      <c r="C177" s="123" t="n">
        <v>60</v>
      </c>
      <c r="D177" s="83" t="n">
        <v>18</v>
      </c>
      <c r="E177" s="83" t="n">
        <v>0</v>
      </c>
      <c r="F177" s="83" t="n">
        <v>0</v>
      </c>
      <c r="G177" s="83" t="n">
        <v>4</v>
      </c>
      <c r="H177" s="84" t="n">
        <v>0</v>
      </c>
      <c r="I177" s="84" t="n">
        <v>0.01</v>
      </c>
      <c r="J177" s="84" t="n">
        <v>9</v>
      </c>
      <c r="K177" s="84" t="n">
        <v>0</v>
      </c>
      <c r="L177" s="84" t="n">
        <v>12</v>
      </c>
      <c r="M177" s="84" t="n">
        <v>0</v>
      </c>
      <c r="N177" s="84" t="n">
        <v>1</v>
      </c>
      <c r="O177" s="84" t="n">
        <v>45</v>
      </c>
      <c r="P177" s="145"/>
    </row>
    <row r="178" customFormat="false" ht="44.25" hidden="false" customHeight="true" outlineLevel="0" collapsed="false">
      <c r="A178" s="98" t="s">
        <v>177</v>
      </c>
      <c r="B178" s="86" t="s">
        <v>178</v>
      </c>
      <c r="C178" s="96" t="n">
        <v>200</v>
      </c>
      <c r="D178" s="97" t="n">
        <v>102</v>
      </c>
      <c r="E178" s="97" t="n">
        <v>0.1</v>
      </c>
      <c r="F178" s="97" t="n">
        <v>0</v>
      </c>
      <c r="G178" s="97" t="n">
        <v>26</v>
      </c>
      <c r="H178" s="127" t="n">
        <v>0</v>
      </c>
      <c r="I178" s="127" t="n">
        <v>0</v>
      </c>
      <c r="J178" s="127" t="n">
        <v>7.84</v>
      </c>
      <c r="K178" s="127" t="n">
        <v>0.2</v>
      </c>
      <c r="L178" s="127" t="n">
        <v>11.24</v>
      </c>
      <c r="M178" s="127" t="n">
        <v>6.01</v>
      </c>
      <c r="N178" s="127" t="n">
        <v>3.12</v>
      </c>
      <c r="O178" s="127" t="n">
        <v>14.83</v>
      </c>
      <c r="P178" s="145"/>
    </row>
    <row r="179" customFormat="false" ht="37.5" hidden="false" customHeight="true" outlineLevel="0" collapsed="false">
      <c r="A179" s="91"/>
      <c r="B179" s="86" t="s">
        <v>109</v>
      </c>
      <c r="C179" s="87" t="s">
        <v>110</v>
      </c>
      <c r="D179" s="88" t="n">
        <v>117</v>
      </c>
      <c r="E179" s="88" t="n">
        <v>3.9</v>
      </c>
      <c r="F179" s="88" t="n">
        <v>0.6</v>
      </c>
      <c r="G179" s="88" t="n">
        <v>24.1</v>
      </c>
      <c r="H179" s="83" t="n">
        <v>0</v>
      </c>
      <c r="I179" s="83" t="n">
        <v>0.2</v>
      </c>
      <c r="J179" s="83" t="n">
        <v>0</v>
      </c>
      <c r="K179" s="83" t="n">
        <v>0</v>
      </c>
      <c r="L179" s="83" t="n">
        <v>23</v>
      </c>
      <c r="M179" s="83" t="n">
        <v>17</v>
      </c>
      <c r="N179" s="83" t="n">
        <v>56</v>
      </c>
      <c r="O179" s="83" t="n">
        <v>1</v>
      </c>
      <c r="P179" s="145"/>
    </row>
    <row r="180" customFormat="false" ht="47.25" hidden="false" customHeight="true" outlineLevel="0" collapsed="false">
      <c r="A180" s="137"/>
      <c r="B180" s="86" t="s">
        <v>48</v>
      </c>
      <c r="C180" s="96"/>
      <c r="D180" s="143" t="n">
        <f aca="false">D179+D178+D177+D176+D175</f>
        <v>560</v>
      </c>
      <c r="E180" s="143" t="n">
        <f aca="false">E179+E178+E177+E176+E175</f>
        <v>23.4</v>
      </c>
      <c r="F180" s="143" t="n">
        <f aca="false">F179+F178+F177+F176+F175</f>
        <v>14.8</v>
      </c>
      <c r="G180" s="143" t="n">
        <f aca="false">G179+G178+G177+G176+G175</f>
        <v>85.9</v>
      </c>
      <c r="H180" s="143" t="n">
        <f aca="false">H179+H178+H177+H176+H175</f>
        <v>0.4</v>
      </c>
      <c r="I180" s="143" t="n">
        <f aca="false">I179+I178+I177+I176+I175</f>
        <v>0.75</v>
      </c>
      <c r="J180" s="143" t="n">
        <f aca="false">J179+J178+J177+J176+J175</f>
        <v>81.84</v>
      </c>
      <c r="K180" s="143" t="n">
        <f aca="false">K179+K178+K177+K176+K175</f>
        <v>1.8</v>
      </c>
      <c r="L180" s="143" t="n">
        <f aca="false">L179+L178+L177+L176+L175</f>
        <v>158.24</v>
      </c>
      <c r="M180" s="143" t="n">
        <f aca="false">M179+M178+M177+M176+M175</f>
        <v>61.11</v>
      </c>
      <c r="N180" s="143" t="n">
        <f aca="false">N179+N178+N177+N176+N175</f>
        <v>65.52</v>
      </c>
      <c r="O180" s="143" t="n">
        <f aca="false">O179+O178+O177+O176+O175</f>
        <v>165.93</v>
      </c>
      <c r="P180" s="145"/>
    </row>
    <row r="181" customFormat="false" ht="48" hidden="false" customHeight="true" outlineLevel="0" collapsed="false">
      <c r="A181" s="155"/>
      <c r="B181" s="144" t="s">
        <v>125</v>
      </c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5"/>
    </row>
    <row r="182" customFormat="false" ht="41.25" hidden="false" customHeight="true" outlineLevel="0" collapsed="false">
      <c r="A182" s="89" t="s">
        <v>179</v>
      </c>
      <c r="B182" s="90" t="s">
        <v>180</v>
      </c>
      <c r="C182" s="82" t="s">
        <v>181</v>
      </c>
      <c r="D182" s="83" t="n">
        <v>309</v>
      </c>
      <c r="E182" s="83" t="n">
        <v>18</v>
      </c>
      <c r="F182" s="83" t="n">
        <v>14</v>
      </c>
      <c r="G182" s="83" t="n">
        <v>27.5</v>
      </c>
      <c r="H182" s="84" t="n">
        <v>0.1</v>
      </c>
      <c r="I182" s="84" t="n">
        <v>1.5</v>
      </c>
      <c r="J182" s="84" t="n">
        <v>1</v>
      </c>
      <c r="K182" s="84" t="n">
        <v>0</v>
      </c>
      <c r="L182" s="84" t="n">
        <v>82.3</v>
      </c>
      <c r="M182" s="84" t="n">
        <v>40</v>
      </c>
      <c r="N182" s="84" t="n">
        <v>1</v>
      </c>
      <c r="O182" s="84" t="n">
        <v>19.8</v>
      </c>
      <c r="P182" s="145"/>
    </row>
    <row r="183" customFormat="false" ht="42.75" hidden="false" customHeight="true" outlineLevel="0" collapsed="false">
      <c r="A183" s="89" t="s">
        <v>123</v>
      </c>
      <c r="B183" s="86" t="s">
        <v>124</v>
      </c>
      <c r="C183" s="87" t="n">
        <v>200</v>
      </c>
      <c r="D183" s="114" t="n">
        <v>115.6</v>
      </c>
      <c r="E183" s="113" t="n">
        <v>0.4</v>
      </c>
      <c r="F183" s="88" t="n">
        <v>0</v>
      </c>
      <c r="G183" s="88" t="n">
        <v>28.9</v>
      </c>
      <c r="H183" s="113" t="n">
        <v>0</v>
      </c>
      <c r="I183" s="113" t="n">
        <v>0</v>
      </c>
      <c r="J183" s="113" t="n">
        <v>0.4</v>
      </c>
      <c r="K183" s="113" t="n">
        <v>0.2</v>
      </c>
      <c r="L183" s="113" t="n">
        <v>44.8</v>
      </c>
      <c r="M183" s="113" t="n">
        <v>6</v>
      </c>
      <c r="N183" s="113" t="n">
        <v>1.3</v>
      </c>
      <c r="O183" s="113" t="n">
        <v>15.4</v>
      </c>
    </row>
    <row r="184" customFormat="false" ht="27.75" hidden="false" customHeight="true" outlineLevel="0" collapsed="false">
      <c r="A184" s="116"/>
      <c r="B184" s="86" t="s">
        <v>130</v>
      </c>
      <c r="C184" s="87" t="n">
        <v>200</v>
      </c>
      <c r="D184" s="88" t="n">
        <v>88</v>
      </c>
      <c r="E184" s="88" t="n">
        <v>1</v>
      </c>
      <c r="F184" s="88" t="n">
        <v>0</v>
      </c>
      <c r="G184" s="88" t="n">
        <v>21.1</v>
      </c>
      <c r="H184" s="84" t="n">
        <v>0</v>
      </c>
      <c r="I184" s="84" t="n">
        <v>0.02</v>
      </c>
      <c r="J184" s="84" t="n">
        <v>171</v>
      </c>
      <c r="K184" s="84" t="n">
        <v>0.06</v>
      </c>
      <c r="L184" s="84" t="n">
        <v>80</v>
      </c>
      <c r="M184" s="84" t="n">
        <v>70</v>
      </c>
      <c r="N184" s="84" t="n">
        <v>0</v>
      </c>
      <c r="O184" s="84" t="n">
        <v>40</v>
      </c>
    </row>
    <row r="185" customFormat="false" ht="29.25" hidden="false" customHeight="true" outlineLevel="0" collapsed="false">
      <c r="A185" s="156"/>
      <c r="B185" s="120" t="s">
        <v>48</v>
      </c>
      <c r="C185" s="139"/>
      <c r="D185" s="93" t="n">
        <f aca="false">D184+D183+D182</f>
        <v>512.6</v>
      </c>
      <c r="E185" s="93" t="n">
        <f aca="false">E184+E183+E182</f>
        <v>19.4</v>
      </c>
      <c r="F185" s="93" t="n">
        <f aca="false">F184+F183+F182</f>
        <v>14</v>
      </c>
      <c r="G185" s="93" t="n">
        <f aca="false">G184+G183+G182</f>
        <v>77.5</v>
      </c>
      <c r="H185" s="93" t="n">
        <f aca="false">H184+H183+H182</f>
        <v>0.1</v>
      </c>
      <c r="I185" s="93" t="n">
        <f aca="false">I184+I183+I182</f>
        <v>1.52</v>
      </c>
      <c r="J185" s="93" t="n">
        <f aca="false">J184+J183+J182</f>
        <v>172.4</v>
      </c>
      <c r="K185" s="93" t="n">
        <f aca="false">K184+K183+K182</f>
        <v>0.26</v>
      </c>
      <c r="L185" s="93" t="n">
        <f aca="false">L184+L183+L182</f>
        <v>207.1</v>
      </c>
      <c r="M185" s="93" t="n">
        <f aca="false">M184+M183+M182</f>
        <v>116</v>
      </c>
      <c r="N185" s="93" t="n">
        <f aca="false">N184+N183+N182</f>
        <v>2.3</v>
      </c>
      <c r="O185" s="93" t="n">
        <f aca="false">O184+O183+O182</f>
        <v>75.2</v>
      </c>
    </row>
    <row r="186" customFormat="false" ht="20.25" hidden="false" customHeight="true" outlineLevel="0" collapsed="false">
      <c r="A186" s="156"/>
      <c r="B186" s="120" t="s">
        <v>182</v>
      </c>
      <c r="C186" s="121"/>
      <c r="D186" s="143" t="n">
        <f aca="false">D185+D180</f>
        <v>1072.6</v>
      </c>
      <c r="E186" s="143" t="n">
        <f aca="false">E185+E180</f>
        <v>42.8</v>
      </c>
      <c r="F186" s="143" t="n">
        <f aca="false">F185+F180</f>
        <v>28.8</v>
      </c>
      <c r="G186" s="143" t="n">
        <f aca="false">G185+G180</f>
        <v>163.4</v>
      </c>
      <c r="H186" s="143" t="n">
        <f aca="false">H185+H180</f>
        <v>0.5</v>
      </c>
      <c r="I186" s="143" t="n">
        <f aca="false">I185+I180</f>
        <v>2.27</v>
      </c>
      <c r="J186" s="143" t="n">
        <f aca="false">J185+J180</f>
        <v>254.24</v>
      </c>
      <c r="K186" s="143" t="n">
        <f aca="false">K185+K180</f>
        <v>2.06</v>
      </c>
      <c r="L186" s="143" t="n">
        <f aca="false">L185+L180</f>
        <v>365.34</v>
      </c>
      <c r="M186" s="143" t="n">
        <f aca="false">M185+M180</f>
        <v>177.11</v>
      </c>
      <c r="N186" s="143" t="n">
        <f aca="false">N185+N180</f>
        <v>67.82</v>
      </c>
      <c r="O186" s="143" t="n">
        <f aca="false">O185+O180</f>
        <v>241.13</v>
      </c>
    </row>
    <row r="187" customFormat="false" ht="27" hidden="false" customHeight="true" outlineLevel="0" collapsed="false">
      <c r="A187" s="70" t="s">
        <v>183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49.5" hidden="false" customHeight="true" outlineLevel="0" collapsed="false">
      <c r="A188" s="132" t="s">
        <v>49</v>
      </c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</row>
    <row r="189" customFormat="false" ht="48" hidden="false" customHeight="true" outlineLevel="0" collapsed="false">
      <c r="A189" s="150" t="s">
        <v>18</v>
      </c>
      <c r="B189" s="106" t="s">
        <v>19</v>
      </c>
      <c r="C189" s="151" t="s">
        <v>20</v>
      </c>
      <c r="D189" s="151" t="s">
        <v>21</v>
      </c>
      <c r="E189" s="106" t="s">
        <v>22</v>
      </c>
      <c r="F189" s="106" t="s">
        <v>23</v>
      </c>
      <c r="G189" s="106" t="s">
        <v>24</v>
      </c>
      <c r="H189" s="76" t="s">
        <v>25</v>
      </c>
      <c r="I189" s="76"/>
      <c r="J189" s="76"/>
      <c r="K189" s="76"/>
      <c r="L189" s="76" t="s">
        <v>26</v>
      </c>
      <c r="M189" s="76"/>
      <c r="N189" s="76"/>
      <c r="O189" s="76"/>
    </row>
    <row r="190" customFormat="false" ht="46.5" hidden="false" customHeight="true" outlineLevel="0" collapsed="false">
      <c r="A190" s="150"/>
      <c r="B190" s="150"/>
      <c r="C190" s="152" t="s">
        <v>27</v>
      </c>
      <c r="D190" s="152" t="s">
        <v>28</v>
      </c>
      <c r="E190" s="106"/>
      <c r="F190" s="106"/>
      <c r="G190" s="106"/>
      <c r="H190" s="76"/>
      <c r="I190" s="76"/>
      <c r="J190" s="76"/>
      <c r="K190" s="76"/>
      <c r="L190" s="76"/>
      <c r="M190" s="76"/>
      <c r="N190" s="76"/>
      <c r="O190" s="76"/>
    </row>
    <row r="191" customFormat="false" ht="45" hidden="false" customHeight="true" outlineLevel="0" collapsed="false">
      <c r="A191" s="150"/>
      <c r="B191" s="150"/>
      <c r="C191" s="153"/>
      <c r="D191" s="93" t="s">
        <v>29</v>
      </c>
      <c r="E191" s="106"/>
      <c r="F191" s="106"/>
      <c r="G191" s="106"/>
      <c r="H191" s="110" t="s">
        <v>30</v>
      </c>
      <c r="I191" s="110" t="s">
        <v>31</v>
      </c>
      <c r="J191" s="110" t="s">
        <v>32</v>
      </c>
      <c r="K191" s="110" t="s">
        <v>33</v>
      </c>
      <c r="L191" s="110" t="s">
        <v>34</v>
      </c>
      <c r="M191" s="110" t="s">
        <v>35</v>
      </c>
      <c r="N191" s="110" t="s">
        <v>36</v>
      </c>
      <c r="O191" s="110" t="s">
        <v>37</v>
      </c>
    </row>
    <row r="192" customFormat="false" ht="48" hidden="false" customHeight="true" outlineLevel="0" collapsed="false">
      <c r="A192" s="80" t="s">
        <v>131</v>
      </c>
      <c r="B192" s="81" t="s">
        <v>132</v>
      </c>
      <c r="C192" s="82" t="s">
        <v>133</v>
      </c>
      <c r="D192" s="83" t="n">
        <v>124</v>
      </c>
      <c r="E192" s="83" t="n">
        <v>5.7</v>
      </c>
      <c r="F192" s="83" t="n">
        <v>9</v>
      </c>
      <c r="G192" s="83" t="n">
        <v>27</v>
      </c>
      <c r="H192" s="84" t="n">
        <v>0.05</v>
      </c>
      <c r="I192" s="84" t="n">
        <v>0.2</v>
      </c>
      <c r="J192" s="84" t="n">
        <v>93</v>
      </c>
      <c r="K192" s="84" t="n">
        <v>0.32</v>
      </c>
      <c r="L192" s="84" t="n">
        <v>28.1</v>
      </c>
      <c r="M192" s="84" t="n">
        <v>49</v>
      </c>
      <c r="N192" s="84" t="n">
        <v>6.3</v>
      </c>
      <c r="O192" s="84" t="n">
        <v>73.5</v>
      </c>
      <c r="R192" s="157"/>
    </row>
    <row r="193" customFormat="false" ht="33" hidden="false" customHeight="true" outlineLevel="0" collapsed="false">
      <c r="A193" s="85" t="s">
        <v>184</v>
      </c>
      <c r="B193" s="86" t="s">
        <v>185</v>
      </c>
      <c r="C193" s="93" t="n">
        <v>220</v>
      </c>
      <c r="D193" s="88" t="n">
        <v>398</v>
      </c>
      <c r="E193" s="88" t="n">
        <v>17</v>
      </c>
      <c r="F193" s="88" t="n">
        <v>16</v>
      </c>
      <c r="G193" s="88" t="n">
        <v>37</v>
      </c>
      <c r="H193" s="113" t="n">
        <v>52</v>
      </c>
      <c r="I193" s="113" t="n">
        <v>0.07</v>
      </c>
      <c r="J193" s="113" t="n">
        <v>1.8</v>
      </c>
      <c r="K193" s="113" t="n">
        <v>1.2</v>
      </c>
      <c r="L193" s="113" t="n">
        <v>53</v>
      </c>
      <c r="M193" s="113" t="n">
        <v>54.3</v>
      </c>
      <c r="N193" s="113" t="n">
        <v>3</v>
      </c>
      <c r="O193" s="113" t="n">
        <v>198</v>
      </c>
    </row>
    <row r="194" customFormat="false" ht="40.5" hidden="false" customHeight="true" outlineLevel="0" collapsed="false">
      <c r="A194" s="98"/>
      <c r="B194" s="86" t="s">
        <v>114</v>
      </c>
      <c r="C194" s="87" t="n">
        <v>100</v>
      </c>
      <c r="D194" s="88" t="n">
        <v>75</v>
      </c>
      <c r="E194" s="88" t="n">
        <v>0.7</v>
      </c>
      <c r="F194" s="88" t="n">
        <v>0.7</v>
      </c>
      <c r="G194" s="88" t="n">
        <v>17</v>
      </c>
      <c r="H194" s="99" t="n">
        <v>0</v>
      </c>
      <c r="I194" s="99" t="n">
        <v>0</v>
      </c>
      <c r="J194" s="99" t="n">
        <v>20</v>
      </c>
      <c r="K194" s="99" t="n">
        <v>1</v>
      </c>
      <c r="L194" s="99" t="n">
        <v>24</v>
      </c>
      <c r="M194" s="99" t="n">
        <v>13.5</v>
      </c>
      <c r="N194" s="99" t="n">
        <v>3.3</v>
      </c>
      <c r="O194" s="99" t="n">
        <v>16.5</v>
      </c>
    </row>
    <row r="195" customFormat="false" ht="49.5" hidden="false" customHeight="true" outlineLevel="0" collapsed="false">
      <c r="A195" s="89" t="s">
        <v>123</v>
      </c>
      <c r="B195" s="86" t="s">
        <v>186</v>
      </c>
      <c r="C195" s="87" t="n">
        <v>200</v>
      </c>
      <c r="D195" s="114" t="n">
        <v>130</v>
      </c>
      <c r="E195" s="113" t="n">
        <v>1.2</v>
      </c>
      <c r="F195" s="88" t="n">
        <v>0</v>
      </c>
      <c r="G195" s="88" t="n">
        <v>32.6</v>
      </c>
      <c r="H195" s="113" t="n">
        <v>0</v>
      </c>
      <c r="I195" s="113" t="n">
        <v>0.3</v>
      </c>
      <c r="J195" s="113" t="n">
        <v>1</v>
      </c>
      <c r="K195" s="113" t="n">
        <v>0</v>
      </c>
      <c r="L195" s="113" t="n">
        <v>43.2</v>
      </c>
      <c r="M195" s="113" t="n">
        <v>27.45</v>
      </c>
      <c r="N195" s="113" t="n">
        <v>6.6</v>
      </c>
      <c r="O195" s="113" t="n">
        <v>52.98</v>
      </c>
    </row>
    <row r="196" customFormat="false" ht="39" hidden="false" customHeight="true" outlineLevel="0" collapsed="false">
      <c r="A196" s="91"/>
      <c r="B196" s="86" t="s">
        <v>109</v>
      </c>
      <c r="C196" s="87" t="s">
        <v>110</v>
      </c>
      <c r="D196" s="88" t="n">
        <v>117</v>
      </c>
      <c r="E196" s="88" t="n">
        <v>3.9</v>
      </c>
      <c r="F196" s="88" t="n">
        <v>0.6</v>
      </c>
      <c r="G196" s="88" t="n">
        <v>24.1</v>
      </c>
      <c r="H196" s="83" t="n">
        <v>0</v>
      </c>
      <c r="I196" s="83" t="n">
        <v>0.2</v>
      </c>
      <c r="J196" s="83" t="n">
        <v>0</v>
      </c>
      <c r="K196" s="83" t="n">
        <v>0</v>
      </c>
      <c r="L196" s="83" t="n">
        <v>23</v>
      </c>
      <c r="M196" s="83" t="n">
        <v>17</v>
      </c>
      <c r="N196" s="83" t="n">
        <v>56</v>
      </c>
      <c r="O196" s="83" t="n">
        <v>1</v>
      </c>
    </row>
    <row r="197" customFormat="false" ht="33.75" hidden="false" customHeight="true" outlineLevel="0" collapsed="false">
      <c r="A197" s="137"/>
      <c r="B197" s="86" t="s">
        <v>48</v>
      </c>
      <c r="C197" s="92"/>
      <c r="D197" s="93" t="n">
        <f aca="false">D196+D195+D194+D193+D192</f>
        <v>844</v>
      </c>
      <c r="E197" s="93" t="n">
        <f aca="false">E196+E195+E194+E193+E192</f>
        <v>28.5</v>
      </c>
      <c r="F197" s="93" t="n">
        <f aca="false">F196+F195+F194+F193+F192</f>
        <v>26.3</v>
      </c>
      <c r="G197" s="93" t="n">
        <f aca="false">G196+G195+G194+G193+G192</f>
        <v>137.7</v>
      </c>
      <c r="H197" s="93" t="n">
        <f aca="false">H196+H195+H194+H193+H192</f>
        <v>52.05</v>
      </c>
      <c r="I197" s="93" t="n">
        <f aca="false">I196+I195+I194+I193+I192</f>
        <v>0.77</v>
      </c>
      <c r="J197" s="93" t="n">
        <f aca="false">J196+J195+J194+J193+J192</f>
        <v>115.8</v>
      </c>
      <c r="K197" s="93" t="n">
        <f aca="false">K196+K195+K194+K193+K192</f>
        <v>2.52</v>
      </c>
      <c r="L197" s="93" t="n">
        <f aca="false">L196+L195+L194+L193+L192</f>
        <v>171.3</v>
      </c>
      <c r="M197" s="93" t="n">
        <f aca="false">M196+M195+M194+M193+M192</f>
        <v>161.25</v>
      </c>
      <c r="N197" s="93" t="n">
        <f aca="false">N196+N195+N194+N193+N192</f>
        <v>75.2</v>
      </c>
      <c r="O197" s="93" t="n">
        <f aca="false">O196+O195+O194+O193+O192</f>
        <v>341.98</v>
      </c>
    </row>
    <row r="198" customFormat="false" ht="38.25" hidden="false" customHeight="true" outlineLevel="0" collapsed="false">
      <c r="A198" s="158" t="s">
        <v>125</v>
      </c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</row>
    <row r="199" customFormat="false" ht="41.25" hidden="false" customHeight="true" outlineLevel="0" collapsed="false">
      <c r="A199" s="85" t="s">
        <v>126</v>
      </c>
      <c r="B199" s="86" t="s">
        <v>127</v>
      </c>
      <c r="C199" s="87" t="n">
        <v>40</v>
      </c>
      <c r="D199" s="88" t="n">
        <v>63</v>
      </c>
      <c r="E199" s="88" t="n">
        <v>5.1</v>
      </c>
      <c r="F199" s="88" t="n">
        <v>4.6</v>
      </c>
      <c r="G199" s="88" t="n">
        <v>0.3</v>
      </c>
      <c r="H199" s="113" t="n">
        <v>0</v>
      </c>
      <c r="I199" s="113" t="n">
        <v>0.1</v>
      </c>
      <c r="J199" s="113" t="n">
        <v>0</v>
      </c>
      <c r="K199" s="113" t="n">
        <v>0</v>
      </c>
      <c r="L199" s="113" t="n">
        <v>11</v>
      </c>
      <c r="M199" s="113" t="n">
        <v>0</v>
      </c>
      <c r="N199" s="113" t="n">
        <v>0.5</v>
      </c>
      <c r="O199" s="113" t="n">
        <v>0</v>
      </c>
    </row>
    <row r="200" customFormat="false" ht="26.25" hidden="false" customHeight="true" outlineLevel="0" collapsed="false">
      <c r="A200" s="89" t="s">
        <v>187</v>
      </c>
      <c r="B200" s="90" t="s">
        <v>188</v>
      </c>
      <c r="C200" s="82" t="n">
        <v>75</v>
      </c>
      <c r="D200" s="83" t="n">
        <v>172.8</v>
      </c>
      <c r="E200" s="83" t="n">
        <v>7.3</v>
      </c>
      <c r="F200" s="83" t="n">
        <v>4.21</v>
      </c>
      <c r="G200" s="83" t="n">
        <v>21.8</v>
      </c>
      <c r="H200" s="84" t="n">
        <v>0.05</v>
      </c>
      <c r="I200" s="84" t="n">
        <v>0.17</v>
      </c>
      <c r="J200" s="84" t="n">
        <v>2.02</v>
      </c>
      <c r="K200" s="84" t="n">
        <v>0.34</v>
      </c>
      <c r="L200" s="84" t="n">
        <v>44.6</v>
      </c>
      <c r="M200" s="84" t="n">
        <v>28.29</v>
      </c>
      <c r="N200" s="84" t="n">
        <v>21.39</v>
      </c>
      <c r="O200" s="84" t="n">
        <v>80.94</v>
      </c>
    </row>
    <row r="201" s="112" customFormat="true" ht="23.25" hidden="false" customHeight="true" outlineLevel="0" collapsed="false">
      <c r="A201" s="95" t="s">
        <v>43</v>
      </c>
      <c r="B201" s="86" t="s">
        <v>44</v>
      </c>
      <c r="C201" s="96" t="s">
        <v>45</v>
      </c>
      <c r="D201" s="97" t="n">
        <v>65</v>
      </c>
      <c r="E201" s="97" t="n">
        <v>0.3</v>
      </c>
      <c r="F201" s="97" t="n">
        <v>0</v>
      </c>
      <c r="G201" s="97" t="n">
        <v>16</v>
      </c>
      <c r="H201" s="97" t="n">
        <v>0</v>
      </c>
      <c r="I201" s="97" t="n">
        <v>0</v>
      </c>
      <c r="J201" s="97" t="n">
        <v>0.9</v>
      </c>
      <c r="K201" s="97" t="n">
        <v>0</v>
      </c>
      <c r="L201" s="97" t="n">
        <v>7.35</v>
      </c>
      <c r="M201" s="97" t="n">
        <v>5.24</v>
      </c>
      <c r="N201" s="97" t="n">
        <v>2.63</v>
      </c>
      <c r="O201" s="97" t="n">
        <v>16.93</v>
      </c>
    </row>
    <row r="202" s="112" customFormat="true" ht="20.25" hidden="false" customHeight="true" outlineLevel="0" collapsed="false">
      <c r="A202" s="128"/>
      <c r="B202" s="100" t="s">
        <v>48</v>
      </c>
      <c r="C202" s="118"/>
      <c r="D202" s="94" t="n">
        <f aca="false">D201+D200+D199</f>
        <v>300.8</v>
      </c>
      <c r="E202" s="94" t="n">
        <f aca="false">E201+E200+E199</f>
        <v>12.7</v>
      </c>
      <c r="F202" s="94" t="n">
        <f aca="false">F201+F200+F199</f>
        <v>8.81</v>
      </c>
      <c r="G202" s="94" t="n">
        <f aca="false">G201+G200+G199</f>
        <v>38.1</v>
      </c>
      <c r="H202" s="94" t="n">
        <f aca="false">H201+H200+H199</f>
        <v>0.05</v>
      </c>
      <c r="I202" s="94" t="n">
        <f aca="false">I201+I200+I199</f>
        <v>0.27</v>
      </c>
      <c r="J202" s="94" t="n">
        <f aca="false">J201+J200+J199</f>
        <v>2.92</v>
      </c>
      <c r="K202" s="94" t="n">
        <f aca="false">K201+K200+K199</f>
        <v>0.34</v>
      </c>
      <c r="L202" s="94" t="n">
        <f aca="false">L201+L200+L199</f>
        <v>62.95</v>
      </c>
      <c r="M202" s="94" t="n">
        <f aca="false">M201+M200+M199</f>
        <v>33.53</v>
      </c>
      <c r="N202" s="94" t="n">
        <f aca="false">N201+N200+N199</f>
        <v>24.52</v>
      </c>
      <c r="O202" s="94" t="n">
        <f aca="false">O201+O200+O199</f>
        <v>97.87</v>
      </c>
    </row>
    <row r="203" s="112" customFormat="true" ht="18" hidden="false" customHeight="true" outlineLevel="0" collapsed="false">
      <c r="A203" s="159"/>
      <c r="B203" s="160" t="s">
        <v>182</v>
      </c>
      <c r="C203" s="161"/>
      <c r="D203" s="143" t="n">
        <f aca="false">D202+D197</f>
        <v>1144.8</v>
      </c>
      <c r="E203" s="143" t="n">
        <f aca="false">E202+E197</f>
        <v>41.2</v>
      </c>
      <c r="F203" s="143" t="n">
        <f aca="false">F202+F197</f>
        <v>35.11</v>
      </c>
      <c r="G203" s="143" t="n">
        <f aca="false">G202+G197</f>
        <v>175.8</v>
      </c>
      <c r="H203" s="143" t="n">
        <f aca="false">H202+H197</f>
        <v>52.1</v>
      </c>
      <c r="I203" s="143" t="n">
        <f aca="false">I202+I197</f>
        <v>1.04</v>
      </c>
      <c r="J203" s="143" t="n">
        <f aca="false">J202+J197</f>
        <v>118.72</v>
      </c>
      <c r="K203" s="143" t="n">
        <f aca="false">K202+K197</f>
        <v>2.86</v>
      </c>
      <c r="L203" s="143" t="n">
        <f aca="false">L202+L197</f>
        <v>234.25</v>
      </c>
      <c r="M203" s="143" t="n">
        <f aca="false">M202+M197</f>
        <v>194.78</v>
      </c>
      <c r="N203" s="143" t="n">
        <f aca="false">N202+N197</f>
        <v>99.72</v>
      </c>
      <c r="O203" s="143" t="n">
        <f aca="false">O202+O197</f>
        <v>439.85</v>
      </c>
    </row>
    <row r="204" s="112" customFormat="true" ht="22.5" hidden="false" customHeight="true" outlineLevel="0" collapsed="false">
      <c r="A204" s="70" t="s">
        <v>189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40.5" hidden="false" customHeight="true" outlineLevel="0" collapsed="false">
      <c r="A205" s="71" t="s">
        <v>49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</row>
    <row r="206" customFormat="false" ht="38.25" hidden="false" customHeight="true" outlineLevel="0" collapsed="false">
      <c r="A206" s="14" t="s">
        <v>18</v>
      </c>
      <c r="B206" s="15" t="s">
        <v>19</v>
      </c>
      <c r="C206" s="151" t="s">
        <v>20</v>
      </c>
      <c r="D206" s="151" t="s">
        <v>21</v>
      </c>
      <c r="E206" s="106" t="s">
        <v>22</v>
      </c>
      <c r="F206" s="106" t="s">
        <v>23</v>
      </c>
      <c r="G206" s="106" t="s">
        <v>24</v>
      </c>
      <c r="H206" s="75" t="s">
        <v>25</v>
      </c>
      <c r="I206" s="75"/>
      <c r="J206" s="75"/>
      <c r="K206" s="75"/>
      <c r="L206" s="76" t="s">
        <v>26</v>
      </c>
      <c r="M206" s="76"/>
      <c r="N206" s="76"/>
      <c r="O206" s="76"/>
    </row>
    <row r="207" customFormat="false" ht="38.25" hidden="false" customHeight="true" outlineLevel="0" collapsed="false">
      <c r="A207" s="14"/>
      <c r="B207" s="15"/>
      <c r="C207" s="152" t="s">
        <v>27</v>
      </c>
      <c r="D207" s="152" t="s">
        <v>28</v>
      </c>
      <c r="E207" s="106"/>
      <c r="F207" s="106"/>
      <c r="G207" s="106"/>
      <c r="H207" s="75"/>
      <c r="I207" s="75"/>
      <c r="J207" s="75"/>
      <c r="K207" s="75"/>
      <c r="L207" s="76"/>
      <c r="M207" s="76"/>
      <c r="N207" s="76"/>
      <c r="O207" s="76"/>
    </row>
    <row r="208" customFormat="false" ht="35.25" hidden="false" customHeight="true" outlineLevel="0" collapsed="false">
      <c r="A208" s="14"/>
      <c r="B208" s="15"/>
      <c r="C208" s="153"/>
      <c r="D208" s="93" t="s">
        <v>29</v>
      </c>
      <c r="E208" s="106"/>
      <c r="F208" s="106"/>
      <c r="G208" s="106"/>
      <c r="H208" s="110" t="s">
        <v>30</v>
      </c>
      <c r="I208" s="110" t="s">
        <v>31</v>
      </c>
      <c r="J208" s="110" t="s">
        <v>32</v>
      </c>
      <c r="K208" s="110" t="s">
        <v>33</v>
      </c>
      <c r="L208" s="110" t="s">
        <v>34</v>
      </c>
      <c r="M208" s="110" t="s">
        <v>35</v>
      </c>
      <c r="N208" s="110" t="s">
        <v>36</v>
      </c>
      <c r="O208" s="110" t="s">
        <v>37</v>
      </c>
    </row>
    <row r="209" customFormat="false" ht="48" hidden="false" customHeight="true" outlineLevel="0" collapsed="false">
      <c r="A209" s="162" t="s">
        <v>190</v>
      </c>
      <c r="B209" s="135" t="s">
        <v>191</v>
      </c>
      <c r="C209" s="87" t="s">
        <v>192</v>
      </c>
      <c r="D209" s="88" t="n">
        <v>143</v>
      </c>
      <c r="E209" s="88" t="n">
        <v>4.8</v>
      </c>
      <c r="F209" s="88" t="n">
        <v>7</v>
      </c>
      <c r="G209" s="88" t="n">
        <v>12</v>
      </c>
      <c r="H209" s="88" t="n">
        <v>0</v>
      </c>
      <c r="I209" s="88" t="n">
        <v>0.1</v>
      </c>
      <c r="J209" s="88" t="n">
        <v>123</v>
      </c>
      <c r="K209" s="88" t="n">
        <v>0</v>
      </c>
      <c r="L209" s="88" t="n">
        <v>24.5</v>
      </c>
      <c r="M209" s="88" t="n">
        <v>20</v>
      </c>
      <c r="N209" s="88" t="n">
        <v>2.3</v>
      </c>
      <c r="O209" s="88" t="n">
        <v>55.8</v>
      </c>
      <c r="Q209" s="163"/>
    </row>
    <row r="210" customFormat="false" ht="38.25" hidden="false" customHeight="true" outlineLevel="0" collapsed="false">
      <c r="A210" s="89" t="s">
        <v>193</v>
      </c>
      <c r="B210" s="90" t="s">
        <v>194</v>
      </c>
      <c r="C210" s="82" t="s">
        <v>136</v>
      </c>
      <c r="D210" s="83" t="n">
        <v>172</v>
      </c>
      <c r="E210" s="83" t="n">
        <v>11</v>
      </c>
      <c r="F210" s="83" t="n">
        <v>7.8</v>
      </c>
      <c r="G210" s="83" t="n">
        <v>10.6</v>
      </c>
      <c r="H210" s="84" t="n">
        <v>0</v>
      </c>
      <c r="I210" s="84" t="n">
        <v>0.1</v>
      </c>
      <c r="J210" s="84" t="n">
        <v>0.09</v>
      </c>
      <c r="K210" s="84" t="n">
        <v>0.01</v>
      </c>
      <c r="L210" s="84" t="n">
        <v>23.4</v>
      </c>
      <c r="M210" s="84" t="n">
        <v>7.8</v>
      </c>
      <c r="N210" s="84" t="n">
        <v>1.66</v>
      </c>
      <c r="O210" s="84" t="n">
        <v>11.1</v>
      </c>
    </row>
    <row r="211" customFormat="false" ht="40.5" hidden="false" customHeight="true" outlineLevel="0" collapsed="false">
      <c r="A211" s="85" t="s">
        <v>105</v>
      </c>
      <c r="B211" s="86" t="s">
        <v>106</v>
      </c>
      <c r="C211" s="87" t="n">
        <v>150</v>
      </c>
      <c r="D211" s="88" t="n">
        <v>192</v>
      </c>
      <c r="E211" s="88" t="n">
        <v>5.06</v>
      </c>
      <c r="F211" s="88" t="n">
        <v>4.82</v>
      </c>
      <c r="G211" s="88" t="n">
        <v>32.03</v>
      </c>
      <c r="H211" s="83" t="n">
        <v>0.1</v>
      </c>
      <c r="I211" s="83" t="n">
        <v>0.37</v>
      </c>
      <c r="J211" s="83" t="n">
        <v>1.23</v>
      </c>
      <c r="K211" s="83" t="n">
        <v>0.2</v>
      </c>
      <c r="L211" s="83" t="n">
        <v>86.29</v>
      </c>
      <c r="M211" s="83" t="n">
        <v>265</v>
      </c>
      <c r="N211" s="83" t="n">
        <v>29.77</v>
      </c>
      <c r="O211" s="83" t="n">
        <v>199</v>
      </c>
    </row>
    <row r="212" customFormat="false" ht="40.5" hidden="false" customHeight="true" outlineLevel="0" collapsed="false">
      <c r="A212" s="89" t="s">
        <v>123</v>
      </c>
      <c r="B212" s="86" t="s">
        <v>124</v>
      </c>
      <c r="C212" s="87" t="n">
        <v>200</v>
      </c>
      <c r="D212" s="114" t="n">
        <v>115.6</v>
      </c>
      <c r="E212" s="113" t="n">
        <v>0.4</v>
      </c>
      <c r="F212" s="88" t="n">
        <v>0</v>
      </c>
      <c r="G212" s="88" t="n">
        <v>28.9</v>
      </c>
      <c r="H212" s="113" t="n">
        <v>0</v>
      </c>
      <c r="I212" s="113" t="n">
        <v>0</v>
      </c>
      <c r="J212" s="113" t="n">
        <v>0.4</v>
      </c>
      <c r="K212" s="113" t="n">
        <v>0.2</v>
      </c>
      <c r="L212" s="113" t="n">
        <v>44.8</v>
      </c>
      <c r="M212" s="113" t="n">
        <v>6</v>
      </c>
      <c r="N212" s="113" t="n">
        <v>1.3</v>
      </c>
      <c r="O212" s="113" t="n">
        <v>15.4</v>
      </c>
    </row>
    <row r="213" customFormat="false" ht="40.5" hidden="false" customHeight="true" outlineLevel="0" collapsed="false">
      <c r="A213" s="91"/>
      <c r="B213" s="86" t="s">
        <v>164</v>
      </c>
      <c r="C213" s="87" t="n">
        <v>25</v>
      </c>
      <c r="D213" s="88" t="n">
        <v>63</v>
      </c>
      <c r="E213" s="88" t="n">
        <v>2.2</v>
      </c>
      <c r="F213" s="88" t="n">
        <v>0.3</v>
      </c>
      <c r="G213" s="88" t="n">
        <v>12.9</v>
      </c>
      <c r="H213" s="88" t="n">
        <v>0</v>
      </c>
      <c r="I213" s="88" t="n">
        <v>0.075</v>
      </c>
      <c r="J213" s="88" t="n">
        <v>0</v>
      </c>
      <c r="K213" s="88" t="n">
        <v>0</v>
      </c>
      <c r="L213" s="88" t="n">
        <v>11.7</v>
      </c>
      <c r="M213" s="88" t="n">
        <v>8.5</v>
      </c>
      <c r="N213" s="88" t="n">
        <v>28</v>
      </c>
      <c r="O213" s="88" t="n">
        <v>0.5</v>
      </c>
    </row>
    <row r="214" customFormat="false" ht="36" hidden="false" customHeight="true" outlineLevel="0" collapsed="false">
      <c r="A214" s="137"/>
      <c r="B214" s="86" t="s">
        <v>48</v>
      </c>
      <c r="C214" s="92"/>
      <c r="D214" s="93" t="n">
        <f aca="false">D213+D212+D211+D210+D209</f>
        <v>685.6</v>
      </c>
      <c r="E214" s="93" t="n">
        <f aca="false">E213+E212+E211+E210+E209</f>
        <v>23.46</v>
      </c>
      <c r="F214" s="93" t="n">
        <f aca="false">F213+F212+F211+F210+F209</f>
        <v>19.92</v>
      </c>
      <c r="G214" s="93" t="n">
        <f aca="false">G213+G212+G211+G210+G209</f>
        <v>96.43</v>
      </c>
      <c r="H214" s="93" t="n">
        <f aca="false">H213+H212+H211+H210+H209</f>
        <v>0.1</v>
      </c>
      <c r="I214" s="93" t="n">
        <f aca="false">I213+I212+I211+I210+I209</f>
        <v>0.645</v>
      </c>
      <c r="J214" s="93" t="n">
        <f aca="false">J213+J212+J211+J210+J209</f>
        <v>124.72</v>
      </c>
      <c r="K214" s="93" t="n">
        <f aca="false">K213+K212+K211+K210+K209</f>
        <v>0.41</v>
      </c>
      <c r="L214" s="93" t="n">
        <f aca="false">L213+L212+L211+L210+L209</f>
        <v>190.69</v>
      </c>
      <c r="M214" s="93" t="n">
        <f aca="false">M213+M212+M211+M210+M209</f>
        <v>307.3</v>
      </c>
      <c r="N214" s="93" t="n">
        <f aca="false">N213+N212+N211+N210+N209</f>
        <v>63.03</v>
      </c>
      <c r="O214" s="93" t="n">
        <f aca="false">O213+O212+O211+O210+O209</f>
        <v>281.8</v>
      </c>
    </row>
    <row r="215" customFormat="false" ht="35.25" hidden="false" customHeight="true" outlineLevel="0" collapsed="false">
      <c r="A215" s="164" t="s">
        <v>125</v>
      </c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</row>
    <row r="216" customFormat="false" ht="30.75" hidden="false" customHeight="true" outlineLevel="0" collapsed="false">
      <c r="A216" s="89" t="s">
        <v>195</v>
      </c>
      <c r="B216" s="90" t="s">
        <v>141</v>
      </c>
      <c r="C216" s="101" t="n">
        <v>75</v>
      </c>
      <c r="D216" s="165" t="n">
        <v>287</v>
      </c>
      <c r="E216" s="165" t="n">
        <v>7.24</v>
      </c>
      <c r="F216" s="165" t="n">
        <v>15.67</v>
      </c>
      <c r="G216" s="165" t="n">
        <v>29.78</v>
      </c>
      <c r="H216" s="165" t="n">
        <v>0</v>
      </c>
      <c r="I216" s="165" t="n">
        <v>1</v>
      </c>
      <c r="J216" s="165" t="n">
        <v>0</v>
      </c>
      <c r="K216" s="165" t="n">
        <v>0.15</v>
      </c>
      <c r="L216" s="165" t="n">
        <v>18.7</v>
      </c>
      <c r="M216" s="165" t="n">
        <v>0.01</v>
      </c>
      <c r="N216" s="165" t="n">
        <v>0.5</v>
      </c>
      <c r="O216" s="165" t="n">
        <v>35.6</v>
      </c>
    </row>
    <row r="217" customFormat="false" ht="23.25" hidden="false" customHeight="true" outlineLevel="0" collapsed="false">
      <c r="A217" s="89" t="s">
        <v>142</v>
      </c>
      <c r="B217" s="90" t="s">
        <v>143</v>
      </c>
      <c r="C217" s="101" t="n">
        <v>200</v>
      </c>
      <c r="D217" s="165" t="n">
        <v>61.3</v>
      </c>
      <c r="E217" s="165" t="n">
        <v>0.2</v>
      </c>
      <c r="F217" s="165" t="n">
        <v>0.05</v>
      </c>
      <c r="G217" s="165" t="n">
        <v>15.01</v>
      </c>
      <c r="H217" s="127" t="n">
        <v>0</v>
      </c>
      <c r="I217" s="127" t="n">
        <v>0</v>
      </c>
      <c r="J217" s="127" t="n">
        <v>0.1</v>
      </c>
      <c r="K217" s="127" t="n">
        <v>0</v>
      </c>
      <c r="L217" s="127" t="n">
        <v>6.95</v>
      </c>
      <c r="M217" s="127" t="n">
        <v>5.15</v>
      </c>
      <c r="N217" s="127" t="n">
        <v>3.07</v>
      </c>
      <c r="O217" s="127" t="n">
        <v>18.55</v>
      </c>
    </row>
    <row r="218" customFormat="false" ht="22.5" hidden="false" customHeight="true" outlineLevel="0" collapsed="false">
      <c r="A218" s="98"/>
      <c r="B218" s="86" t="s">
        <v>114</v>
      </c>
      <c r="C218" s="87" t="n">
        <v>100</v>
      </c>
      <c r="D218" s="88" t="n">
        <v>75</v>
      </c>
      <c r="E218" s="88" t="n">
        <v>0.7</v>
      </c>
      <c r="F218" s="88" t="n">
        <v>0.7</v>
      </c>
      <c r="G218" s="88" t="n">
        <v>17</v>
      </c>
      <c r="H218" s="99" t="n">
        <v>0</v>
      </c>
      <c r="I218" s="99" t="n">
        <v>0</v>
      </c>
      <c r="J218" s="99" t="n">
        <v>20</v>
      </c>
      <c r="K218" s="99" t="n">
        <v>1</v>
      </c>
      <c r="L218" s="99" t="n">
        <v>24</v>
      </c>
      <c r="M218" s="99" t="n">
        <v>13.5</v>
      </c>
      <c r="N218" s="99" t="n">
        <v>3.3</v>
      </c>
      <c r="O218" s="99" t="n">
        <v>16.5</v>
      </c>
    </row>
    <row r="219" customFormat="false" ht="21.75" hidden="false" customHeight="true" outlineLevel="0" collapsed="false">
      <c r="A219" s="156"/>
      <c r="B219" s="120" t="s">
        <v>48</v>
      </c>
      <c r="C219" s="139"/>
      <c r="D219" s="93" t="n">
        <f aca="false">D218+D217+D216</f>
        <v>423.3</v>
      </c>
      <c r="E219" s="93" t="n">
        <f aca="false">E218+E217+E216</f>
        <v>8.14</v>
      </c>
      <c r="F219" s="93" t="n">
        <f aca="false">F218+F217+F216</f>
        <v>16.42</v>
      </c>
      <c r="G219" s="93" t="n">
        <f aca="false">G218+G217+G216</f>
        <v>61.79</v>
      </c>
      <c r="H219" s="93" t="n">
        <f aca="false">H218+H217+H216</f>
        <v>0</v>
      </c>
      <c r="I219" s="93" t="n">
        <f aca="false">I218+I217+I216</f>
        <v>1</v>
      </c>
      <c r="J219" s="93" t="n">
        <f aca="false">J218+J217+J216</f>
        <v>20.1</v>
      </c>
      <c r="K219" s="93" t="n">
        <f aca="false">K218+K217+K216</f>
        <v>1.15</v>
      </c>
      <c r="L219" s="93" t="n">
        <f aca="false">L218+L217+L216</f>
        <v>49.65</v>
      </c>
      <c r="M219" s="93" t="n">
        <f aca="false">M218+M217+M216</f>
        <v>18.66</v>
      </c>
      <c r="N219" s="93" t="n">
        <f aca="false">N218+N217+N216</f>
        <v>6.87</v>
      </c>
      <c r="O219" s="93" t="n">
        <f aca="false">O218+O217+O216</f>
        <v>70.65</v>
      </c>
    </row>
    <row r="220" customFormat="false" ht="26.25" hidden="false" customHeight="true" outlineLevel="0" collapsed="false">
      <c r="A220" s="156"/>
      <c r="B220" s="120" t="s">
        <v>182</v>
      </c>
      <c r="C220" s="121"/>
      <c r="D220" s="93" t="n">
        <f aca="false">D219+D214</f>
        <v>1108.9</v>
      </c>
      <c r="E220" s="93" t="n">
        <f aca="false">E219+E214</f>
        <v>31.6</v>
      </c>
      <c r="F220" s="93" t="n">
        <f aca="false">F219+F214</f>
        <v>36.34</v>
      </c>
      <c r="G220" s="93" t="n">
        <f aca="false">G219+G214</f>
        <v>158.22</v>
      </c>
      <c r="H220" s="93" t="n">
        <f aca="false">H219+H214</f>
        <v>0.1</v>
      </c>
      <c r="I220" s="93" t="n">
        <f aca="false">I219+I214</f>
        <v>1.645</v>
      </c>
      <c r="J220" s="93" t="n">
        <f aca="false">J219+J214</f>
        <v>144.82</v>
      </c>
      <c r="K220" s="93" t="n">
        <f aca="false">K219+K214</f>
        <v>1.56</v>
      </c>
      <c r="L220" s="93" t="n">
        <f aca="false">L219+L214</f>
        <v>240.34</v>
      </c>
      <c r="M220" s="93" t="n">
        <f aca="false">M219+M214</f>
        <v>325.96</v>
      </c>
      <c r="N220" s="93" t="n">
        <f aca="false">N219+N214</f>
        <v>69.9</v>
      </c>
      <c r="O220" s="93" t="n">
        <f aca="false">O219+O214</f>
        <v>352.45</v>
      </c>
    </row>
    <row r="221" customFormat="false" ht="23.25" hidden="false" customHeight="true" outlineLevel="0" collapsed="false">
      <c r="A221" s="70" t="s">
        <v>196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customFormat="false" ht="48" hidden="false" customHeight="true" outlineLevel="0" collapsed="false">
      <c r="A222" s="71" t="s">
        <v>49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</row>
    <row r="223" customFormat="false" ht="43.5" hidden="false" customHeight="true" outlineLevel="0" collapsed="false">
      <c r="A223" s="14" t="s">
        <v>18</v>
      </c>
      <c r="B223" s="15" t="s">
        <v>19</v>
      </c>
      <c r="C223" s="166" t="s">
        <v>20</v>
      </c>
      <c r="D223" s="166" t="s">
        <v>21</v>
      </c>
      <c r="E223" s="106" t="s">
        <v>22</v>
      </c>
      <c r="F223" s="106" t="s">
        <v>23</v>
      </c>
      <c r="G223" s="106" t="s">
        <v>24</v>
      </c>
      <c r="H223" s="75" t="s">
        <v>25</v>
      </c>
      <c r="I223" s="75"/>
      <c r="J223" s="75"/>
      <c r="K223" s="75"/>
      <c r="L223" s="76" t="s">
        <v>26</v>
      </c>
      <c r="M223" s="76"/>
      <c r="N223" s="76"/>
      <c r="O223" s="76"/>
    </row>
    <row r="224" customFormat="false" ht="36" hidden="false" customHeight="true" outlineLevel="0" collapsed="false">
      <c r="A224" s="14"/>
      <c r="B224" s="15"/>
      <c r="C224" s="167" t="s">
        <v>27</v>
      </c>
      <c r="D224" s="168" t="s">
        <v>28</v>
      </c>
      <c r="E224" s="106"/>
      <c r="F224" s="106"/>
      <c r="G224" s="106"/>
      <c r="H224" s="75"/>
      <c r="I224" s="75"/>
      <c r="J224" s="75"/>
      <c r="K224" s="75"/>
      <c r="L224" s="76"/>
      <c r="M224" s="76"/>
      <c r="N224" s="76"/>
      <c r="O224" s="76"/>
    </row>
    <row r="225" customFormat="false" ht="49.5" hidden="false" customHeight="true" outlineLevel="0" collapsed="false">
      <c r="A225" s="14"/>
      <c r="B225" s="15"/>
      <c r="C225" s="169"/>
      <c r="D225" s="170" t="s">
        <v>29</v>
      </c>
      <c r="E225" s="106"/>
      <c r="F225" s="106"/>
      <c r="G225" s="106"/>
      <c r="H225" s="106" t="s">
        <v>30</v>
      </c>
      <c r="I225" s="106" t="s">
        <v>31</v>
      </c>
      <c r="J225" s="106" t="s">
        <v>32</v>
      </c>
      <c r="K225" s="106" t="s">
        <v>33</v>
      </c>
      <c r="L225" s="106" t="s">
        <v>34</v>
      </c>
      <c r="M225" s="106" t="s">
        <v>35</v>
      </c>
      <c r="N225" s="106" t="s">
        <v>36</v>
      </c>
      <c r="O225" s="106" t="s">
        <v>37</v>
      </c>
    </row>
    <row r="226" customFormat="false" ht="61.5" hidden="false" customHeight="true" outlineLevel="0" collapsed="false">
      <c r="A226" s="80" t="s">
        <v>197</v>
      </c>
      <c r="B226" s="81" t="s">
        <v>198</v>
      </c>
      <c r="C226" s="171" t="s">
        <v>199</v>
      </c>
      <c r="D226" s="83" t="n">
        <v>115</v>
      </c>
      <c r="E226" s="83" t="n">
        <v>1.8</v>
      </c>
      <c r="F226" s="83" t="n">
        <v>7.8</v>
      </c>
      <c r="G226" s="83" t="n">
        <v>11</v>
      </c>
      <c r="H226" s="84" t="n">
        <v>1.3</v>
      </c>
      <c r="I226" s="84" t="n">
        <v>0.2</v>
      </c>
      <c r="J226" s="84" t="n">
        <v>16.3</v>
      </c>
      <c r="K226" s="84" t="n">
        <v>0.8</v>
      </c>
      <c r="L226" s="84" t="n">
        <v>53.1</v>
      </c>
      <c r="M226" s="84" t="n">
        <v>25.5</v>
      </c>
      <c r="N226" s="84" t="n">
        <v>1.3</v>
      </c>
      <c r="O226" s="84" t="n">
        <v>51.2</v>
      </c>
    </row>
    <row r="227" s="133" customFormat="true" ht="38.25" hidden="false" customHeight="true" outlineLevel="0" collapsed="false">
      <c r="A227" s="172" t="s">
        <v>193</v>
      </c>
      <c r="B227" s="90" t="s">
        <v>200</v>
      </c>
      <c r="C227" s="82" t="n">
        <v>60</v>
      </c>
      <c r="D227" s="83" t="n">
        <v>198</v>
      </c>
      <c r="E227" s="83" t="n">
        <v>9</v>
      </c>
      <c r="F227" s="83" t="n">
        <v>9</v>
      </c>
      <c r="G227" s="83" t="n">
        <v>13</v>
      </c>
      <c r="H227" s="83" t="n">
        <v>0</v>
      </c>
      <c r="I227" s="83" t="n">
        <v>0.1</v>
      </c>
      <c r="J227" s="83" t="n">
        <v>0.42</v>
      </c>
      <c r="K227" s="83" t="n">
        <v>0.08</v>
      </c>
      <c r="L227" s="83" t="n">
        <v>58</v>
      </c>
      <c r="M227" s="83" t="n">
        <v>205</v>
      </c>
      <c r="N227" s="83" t="n">
        <v>2.3</v>
      </c>
      <c r="O227" s="83" t="n">
        <v>27.2</v>
      </c>
    </row>
    <row r="228" customFormat="false" ht="42.75" hidden="false" customHeight="true" outlineLevel="0" collapsed="false">
      <c r="A228" s="98" t="s">
        <v>137</v>
      </c>
      <c r="B228" s="86" t="s">
        <v>138</v>
      </c>
      <c r="C228" s="123" t="n">
        <v>150</v>
      </c>
      <c r="D228" s="88" t="n">
        <v>285.9</v>
      </c>
      <c r="E228" s="88" t="n">
        <v>8</v>
      </c>
      <c r="F228" s="88" t="n">
        <v>10.3</v>
      </c>
      <c r="G228" s="88" t="n">
        <v>39.2</v>
      </c>
      <c r="H228" s="84" t="n">
        <v>0.1</v>
      </c>
      <c r="I228" s="84" t="n">
        <v>0.3</v>
      </c>
      <c r="J228" s="84" t="n">
        <v>0</v>
      </c>
      <c r="K228" s="84" t="n">
        <v>0</v>
      </c>
      <c r="L228" s="84" t="n">
        <v>21.2</v>
      </c>
      <c r="M228" s="84" t="n">
        <v>126.5</v>
      </c>
      <c r="N228" s="84" t="n">
        <v>4.3</v>
      </c>
      <c r="O228" s="84" t="n">
        <v>191.1</v>
      </c>
    </row>
    <row r="229" customFormat="false" ht="42" hidden="false" customHeight="true" outlineLevel="0" collapsed="false">
      <c r="A229" s="98" t="s">
        <v>177</v>
      </c>
      <c r="B229" s="86" t="s">
        <v>178</v>
      </c>
      <c r="C229" s="96" t="n">
        <v>200</v>
      </c>
      <c r="D229" s="97" t="n">
        <v>102</v>
      </c>
      <c r="E229" s="97" t="n">
        <v>0.1</v>
      </c>
      <c r="F229" s="97" t="n">
        <v>0</v>
      </c>
      <c r="G229" s="97" t="n">
        <v>26</v>
      </c>
      <c r="H229" s="127" t="n">
        <v>0</v>
      </c>
      <c r="I229" s="127" t="n">
        <v>0</v>
      </c>
      <c r="J229" s="127" t="n">
        <v>7.84</v>
      </c>
      <c r="K229" s="127" t="n">
        <v>0.2</v>
      </c>
      <c r="L229" s="127" t="n">
        <v>11.24</v>
      </c>
      <c r="M229" s="127" t="n">
        <v>6.01</v>
      </c>
      <c r="N229" s="127" t="n">
        <v>3.12</v>
      </c>
      <c r="O229" s="127" t="n">
        <v>14.83</v>
      </c>
    </row>
    <row r="230" customFormat="false" ht="39" hidden="false" customHeight="true" outlineLevel="0" collapsed="false">
      <c r="A230" s="91"/>
      <c r="B230" s="86" t="s">
        <v>109</v>
      </c>
      <c r="C230" s="87" t="s">
        <v>110</v>
      </c>
      <c r="D230" s="88" t="n">
        <v>117</v>
      </c>
      <c r="E230" s="88" t="n">
        <v>3.9</v>
      </c>
      <c r="F230" s="88" t="n">
        <v>0.6</v>
      </c>
      <c r="G230" s="88" t="n">
        <v>24.1</v>
      </c>
      <c r="H230" s="83" t="n">
        <v>0</v>
      </c>
      <c r="I230" s="83" t="n">
        <v>0.2</v>
      </c>
      <c r="J230" s="83" t="n">
        <v>0</v>
      </c>
      <c r="K230" s="83" t="n">
        <v>0</v>
      </c>
      <c r="L230" s="83" t="n">
        <v>23</v>
      </c>
      <c r="M230" s="83" t="n">
        <v>17</v>
      </c>
      <c r="N230" s="83" t="n">
        <v>56</v>
      </c>
      <c r="O230" s="83" t="n">
        <v>1</v>
      </c>
    </row>
    <row r="231" customFormat="false" ht="34.5" hidden="false" customHeight="true" outlineLevel="0" collapsed="false">
      <c r="A231" s="137"/>
      <c r="B231" s="86" t="s">
        <v>48</v>
      </c>
      <c r="C231" s="92"/>
      <c r="D231" s="93" t="n">
        <f aca="false">D230+D229+D228+D227+D226</f>
        <v>817.9</v>
      </c>
      <c r="E231" s="93" t="n">
        <f aca="false">E230+E229+E228+E227+E226</f>
        <v>22.8</v>
      </c>
      <c r="F231" s="93" t="n">
        <f aca="false">F230+F229+F228+F227+F226</f>
        <v>27.7</v>
      </c>
      <c r="G231" s="93" t="n">
        <f aca="false">G230+G229+G228+G227+G226</f>
        <v>113.3</v>
      </c>
      <c r="H231" s="93" t="n">
        <f aca="false">H230+H229+H228+H227+H226</f>
        <v>1.4</v>
      </c>
      <c r="I231" s="93" t="n">
        <f aca="false">I230+I229+I228+I227+I226</f>
        <v>0.8</v>
      </c>
      <c r="J231" s="93" t="n">
        <f aca="false">J230+J229+J228+J227+J226</f>
        <v>24.56</v>
      </c>
      <c r="K231" s="93" t="n">
        <f aca="false">K230+K229+K228+K227+K226</f>
        <v>1.08</v>
      </c>
      <c r="L231" s="93" t="n">
        <f aca="false">L230+L229+L228+L227+L226</f>
        <v>166.54</v>
      </c>
      <c r="M231" s="93" t="n">
        <f aca="false">M230+M229+M228+M227+M226</f>
        <v>380.01</v>
      </c>
      <c r="N231" s="93" t="n">
        <f aca="false">N230+N229+N228+N227+N226</f>
        <v>67.02</v>
      </c>
      <c r="O231" s="93" t="n">
        <f aca="false">O230+O229+O228+O227+O226</f>
        <v>285.33</v>
      </c>
    </row>
    <row r="232" customFormat="false" ht="33.75" hidden="false" customHeight="true" outlineLevel="0" collapsed="false">
      <c r="A232" s="164" t="s">
        <v>125</v>
      </c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</row>
    <row r="233" customFormat="false" ht="45" hidden="false" customHeight="true" outlineLevel="0" collapsed="false">
      <c r="A233" s="89" t="s">
        <v>153</v>
      </c>
      <c r="B233" s="90" t="s">
        <v>154</v>
      </c>
      <c r="C233" s="82" t="n">
        <v>100</v>
      </c>
      <c r="D233" s="83" t="n">
        <v>222.76</v>
      </c>
      <c r="E233" s="83" t="n">
        <v>5.97</v>
      </c>
      <c r="F233" s="83" t="n">
        <v>6.79</v>
      </c>
      <c r="G233" s="83" t="n">
        <v>34.44</v>
      </c>
      <c r="H233" s="84" t="n">
        <v>121.54</v>
      </c>
      <c r="I233" s="84" t="n">
        <v>12.47</v>
      </c>
      <c r="J233" s="84" t="n">
        <v>92.98</v>
      </c>
      <c r="K233" s="84" t="n">
        <v>42.56</v>
      </c>
      <c r="L233" s="84" t="n">
        <v>60.19</v>
      </c>
      <c r="M233" s="84" t="n">
        <v>28.86</v>
      </c>
      <c r="N233" s="84" t="n">
        <v>20.35</v>
      </c>
      <c r="O233" s="84" t="n">
        <v>0.25</v>
      </c>
    </row>
    <row r="234" customFormat="false" ht="24.75" hidden="false" customHeight="true" outlineLevel="0" collapsed="false">
      <c r="A234" s="89" t="s">
        <v>107</v>
      </c>
      <c r="B234" s="90" t="s">
        <v>201</v>
      </c>
      <c r="C234" s="82" t="n">
        <v>100</v>
      </c>
      <c r="D234" s="83" t="n">
        <v>72</v>
      </c>
      <c r="E234" s="83" t="n">
        <v>5.3</v>
      </c>
      <c r="F234" s="83" t="n">
        <v>3.5</v>
      </c>
      <c r="G234" s="83" t="n">
        <v>7.8</v>
      </c>
      <c r="H234" s="99" t="n">
        <v>0</v>
      </c>
      <c r="I234" s="99" t="n">
        <v>0</v>
      </c>
      <c r="J234" s="99" t="n">
        <v>0.8</v>
      </c>
      <c r="K234" s="99" t="n">
        <v>0</v>
      </c>
      <c r="L234" s="99" t="n">
        <v>110</v>
      </c>
      <c r="M234" s="99" t="n">
        <v>13.2</v>
      </c>
      <c r="N234" s="99" t="n">
        <v>0.1</v>
      </c>
      <c r="O234" s="99" t="n">
        <v>80</v>
      </c>
    </row>
    <row r="235" customFormat="false" ht="26.25" hidden="false" customHeight="true" outlineLevel="0" collapsed="false">
      <c r="A235" s="95" t="s">
        <v>43</v>
      </c>
      <c r="B235" s="86" t="s">
        <v>44</v>
      </c>
      <c r="C235" s="96" t="s">
        <v>45</v>
      </c>
      <c r="D235" s="97" t="n">
        <v>65</v>
      </c>
      <c r="E235" s="97" t="n">
        <v>0.3</v>
      </c>
      <c r="F235" s="97" t="n">
        <v>0</v>
      </c>
      <c r="G235" s="97" t="n">
        <v>16</v>
      </c>
      <c r="H235" s="97" t="n">
        <v>0</v>
      </c>
      <c r="I235" s="97" t="n">
        <v>0</v>
      </c>
      <c r="J235" s="97" t="n">
        <v>0.9</v>
      </c>
      <c r="K235" s="97" t="n">
        <v>0</v>
      </c>
      <c r="L235" s="97" t="n">
        <v>7.35</v>
      </c>
      <c r="M235" s="97" t="n">
        <v>5.24</v>
      </c>
      <c r="N235" s="97" t="n">
        <v>2.63</v>
      </c>
      <c r="O235" s="97" t="n">
        <v>16.93</v>
      </c>
    </row>
    <row r="236" customFormat="false" ht="21" hidden="false" customHeight="true" outlineLevel="0" collapsed="false">
      <c r="A236" s="173"/>
      <c r="B236" s="120" t="s">
        <v>48</v>
      </c>
      <c r="C236" s="139"/>
      <c r="D236" s="93" t="n">
        <f aca="false">D235+D234+D233</f>
        <v>359.76</v>
      </c>
      <c r="E236" s="93" t="n">
        <f aca="false">E235+E234+E233</f>
        <v>11.57</v>
      </c>
      <c r="F236" s="93" t="n">
        <f aca="false">F235+F234+F233</f>
        <v>10.29</v>
      </c>
      <c r="G236" s="93" t="n">
        <f aca="false">G235+G234+G233</f>
        <v>58.24</v>
      </c>
      <c r="H236" s="93" t="n">
        <f aca="false">H235+H234+H233</f>
        <v>121.54</v>
      </c>
      <c r="I236" s="93" t="n">
        <f aca="false">I235+I234+I233</f>
        <v>12.47</v>
      </c>
      <c r="J236" s="93" t="n">
        <f aca="false">J235+J234+J233</f>
        <v>94.68</v>
      </c>
      <c r="K236" s="93" t="n">
        <f aca="false">K235+K234+K233</f>
        <v>42.56</v>
      </c>
      <c r="L236" s="93" t="n">
        <f aca="false">L235+L234+L233</f>
        <v>177.54</v>
      </c>
      <c r="M236" s="93" t="n">
        <f aca="false">M235+M234+M233</f>
        <v>47.3</v>
      </c>
      <c r="N236" s="93" t="n">
        <f aca="false">N235+N234+N233</f>
        <v>23.08</v>
      </c>
      <c r="O236" s="93" t="n">
        <f aca="false">O235+O234+O233</f>
        <v>97.18</v>
      </c>
    </row>
    <row r="237" customFormat="false" ht="24" hidden="false" customHeight="true" outlineLevel="0" collapsed="false">
      <c r="A237" s="156"/>
      <c r="B237" s="174" t="s">
        <v>182</v>
      </c>
      <c r="C237" s="175"/>
      <c r="D237" s="176" t="n">
        <f aca="false">D236+D231</f>
        <v>1177.66</v>
      </c>
      <c r="E237" s="176" t="n">
        <f aca="false">E236+E231</f>
        <v>34.37</v>
      </c>
      <c r="F237" s="176" t="n">
        <f aca="false">F236+F231</f>
        <v>37.99</v>
      </c>
      <c r="G237" s="176" t="n">
        <f aca="false">G236+G231</f>
        <v>171.54</v>
      </c>
      <c r="H237" s="176" t="n">
        <f aca="false">H236+H231</f>
        <v>122.94</v>
      </c>
      <c r="I237" s="176" t="n">
        <f aca="false">I236+I231</f>
        <v>13.27</v>
      </c>
      <c r="J237" s="176" t="n">
        <f aca="false">J236+J231</f>
        <v>119.24</v>
      </c>
      <c r="K237" s="176" t="n">
        <f aca="false">K236+K231</f>
        <v>43.64</v>
      </c>
      <c r="L237" s="176" t="n">
        <f aca="false">L236+L231</f>
        <v>344.08</v>
      </c>
      <c r="M237" s="176" t="n">
        <f aca="false">M236+M231</f>
        <v>427.31</v>
      </c>
      <c r="N237" s="176" t="n">
        <f aca="false">N236+N231</f>
        <v>90.1</v>
      </c>
      <c r="O237" s="106" t="n">
        <f aca="false">O236+O231</f>
        <v>382.51</v>
      </c>
    </row>
    <row r="238" customFormat="false" ht="30.75" hidden="false" customHeight="true" outlineLevel="0" collapsed="false">
      <c r="A238" s="70" t="s">
        <v>202</v>
      </c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46.5" hidden="false" customHeight="true" outlineLevel="0" collapsed="false">
      <c r="A239" s="132" t="s">
        <v>49</v>
      </c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</row>
    <row r="240" customFormat="false" ht="46.5" hidden="false" customHeight="true" outlineLevel="0" collapsed="false">
      <c r="A240" s="98" t="s">
        <v>203</v>
      </c>
      <c r="B240" s="86" t="s">
        <v>204</v>
      </c>
      <c r="C240" s="87" t="s">
        <v>205</v>
      </c>
      <c r="D240" s="88" t="n">
        <v>175</v>
      </c>
      <c r="E240" s="88" t="n">
        <v>6.5</v>
      </c>
      <c r="F240" s="88" t="n">
        <v>4.6</v>
      </c>
      <c r="G240" s="88" t="n">
        <v>18</v>
      </c>
      <c r="H240" s="84" t="n">
        <v>1.5</v>
      </c>
      <c r="I240" s="84" t="n">
        <v>0.4</v>
      </c>
      <c r="J240" s="84" t="n">
        <v>14.6</v>
      </c>
      <c r="K240" s="84" t="n">
        <v>0</v>
      </c>
      <c r="L240" s="84" t="n">
        <v>41.5</v>
      </c>
      <c r="M240" s="84" t="n">
        <v>39.5</v>
      </c>
      <c r="N240" s="84" t="n">
        <v>2.6</v>
      </c>
      <c r="O240" s="84" t="n">
        <v>98</v>
      </c>
    </row>
    <row r="241" s="133" customFormat="true" ht="38.25" hidden="false" customHeight="true" outlineLevel="0" collapsed="false">
      <c r="A241" s="162" t="s">
        <v>206</v>
      </c>
      <c r="B241" s="86" t="s">
        <v>207</v>
      </c>
      <c r="C241" s="87" t="s">
        <v>104</v>
      </c>
      <c r="D241" s="88" t="n">
        <v>196</v>
      </c>
      <c r="E241" s="88" t="n">
        <v>9</v>
      </c>
      <c r="F241" s="88" t="n">
        <v>8</v>
      </c>
      <c r="G241" s="88" t="n">
        <v>11.6</v>
      </c>
      <c r="H241" s="88" t="n">
        <v>0.2</v>
      </c>
      <c r="I241" s="88" t="n">
        <v>0.2</v>
      </c>
      <c r="J241" s="88" t="n">
        <v>0.2</v>
      </c>
      <c r="K241" s="88" t="n">
        <v>0.3</v>
      </c>
      <c r="L241" s="88" t="n">
        <v>30.5</v>
      </c>
      <c r="M241" s="88" t="n">
        <v>17.1</v>
      </c>
      <c r="N241" s="88" t="n">
        <v>1.6</v>
      </c>
      <c r="O241" s="88" t="n">
        <v>71</v>
      </c>
    </row>
    <row r="242" customFormat="false" ht="42" hidden="false" customHeight="true" outlineLevel="0" collapsed="false">
      <c r="A242" s="85" t="s">
        <v>105</v>
      </c>
      <c r="B242" s="86" t="s">
        <v>106</v>
      </c>
      <c r="C242" s="87" t="n">
        <v>150</v>
      </c>
      <c r="D242" s="88" t="n">
        <v>192</v>
      </c>
      <c r="E242" s="88" t="n">
        <v>5.06</v>
      </c>
      <c r="F242" s="88" t="n">
        <v>4.82</v>
      </c>
      <c r="G242" s="88" t="n">
        <v>32.03</v>
      </c>
      <c r="H242" s="83" t="n">
        <v>0.1</v>
      </c>
      <c r="I242" s="83" t="n">
        <v>0.37</v>
      </c>
      <c r="J242" s="83" t="n">
        <v>1.23</v>
      </c>
      <c r="K242" s="83" t="n">
        <v>0.2</v>
      </c>
      <c r="L242" s="83" t="n">
        <v>86.29</v>
      </c>
      <c r="M242" s="83" t="n">
        <v>265</v>
      </c>
      <c r="N242" s="83" t="n">
        <v>29.77</v>
      </c>
      <c r="O242" s="83" t="n">
        <v>199</v>
      </c>
    </row>
    <row r="243" customFormat="false" ht="48.75" hidden="false" customHeight="true" outlineLevel="0" collapsed="false">
      <c r="A243" s="98" t="s">
        <v>142</v>
      </c>
      <c r="B243" s="86" t="s">
        <v>143</v>
      </c>
      <c r="C243" s="96" t="n">
        <v>200</v>
      </c>
      <c r="D243" s="97" t="n">
        <v>61.3</v>
      </c>
      <c r="E243" s="97" t="n">
        <v>0.2</v>
      </c>
      <c r="F243" s="97" t="n">
        <v>0.05</v>
      </c>
      <c r="G243" s="97" t="n">
        <v>15.01</v>
      </c>
      <c r="H243" s="127" t="n">
        <v>0</v>
      </c>
      <c r="I243" s="127" t="n">
        <v>0</v>
      </c>
      <c r="J243" s="127" t="n">
        <v>0.1</v>
      </c>
      <c r="K243" s="127" t="n">
        <v>0</v>
      </c>
      <c r="L243" s="127" t="n">
        <v>6.95</v>
      </c>
      <c r="M243" s="127" t="n">
        <v>5.15</v>
      </c>
      <c r="N243" s="127" t="n">
        <v>3.07</v>
      </c>
      <c r="O243" s="127" t="n">
        <v>18.55</v>
      </c>
    </row>
    <row r="244" customFormat="false" ht="33.75" hidden="false" customHeight="true" outlineLevel="0" collapsed="false">
      <c r="A244" s="89"/>
      <c r="B244" s="177" t="s">
        <v>114</v>
      </c>
      <c r="C244" s="111" t="n">
        <v>100</v>
      </c>
      <c r="D244" s="83" t="n">
        <v>58</v>
      </c>
      <c r="E244" s="83" t="n">
        <v>0.65</v>
      </c>
      <c r="F244" s="83" t="n">
        <v>0.65</v>
      </c>
      <c r="G244" s="83" t="n">
        <v>16.6</v>
      </c>
      <c r="H244" s="84" t="n">
        <v>0</v>
      </c>
      <c r="I244" s="84" t="n">
        <v>0.01</v>
      </c>
      <c r="J244" s="84" t="n">
        <v>19.5</v>
      </c>
      <c r="K244" s="84" t="n">
        <v>0.49</v>
      </c>
      <c r="L244" s="84" t="n">
        <v>24</v>
      </c>
      <c r="M244" s="84" t="n">
        <v>13.5</v>
      </c>
      <c r="N244" s="84" t="n">
        <v>3.3</v>
      </c>
      <c r="O244" s="84" t="n">
        <v>16.5</v>
      </c>
    </row>
    <row r="245" customFormat="false" ht="29.25" hidden="false" customHeight="true" outlineLevel="0" collapsed="false">
      <c r="A245" s="91"/>
      <c r="B245" s="86" t="s">
        <v>109</v>
      </c>
      <c r="C245" s="87" t="s">
        <v>110</v>
      </c>
      <c r="D245" s="88" t="n">
        <v>117</v>
      </c>
      <c r="E245" s="88" t="n">
        <v>3.9</v>
      </c>
      <c r="F245" s="88" t="n">
        <v>0.6</v>
      </c>
      <c r="G245" s="88" t="n">
        <v>24.1</v>
      </c>
      <c r="H245" s="83" t="n">
        <v>0</v>
      </c>
      <c r="I245" s="83" t="n">
        <v>0.2</v>
      </c>
      <c r="J245" s="83" t="n">
        <v>0</v>
      </c>
      <c r="K245" s="83" t="n">
        <v>0</v>
      </c>
      <c r="L245" s="83" t="n">
        <v>23</v>
      </c>
      <c r="M245" s="83" t="n">
        <v>17</v>
      </c>
      <c r="N245" s="83" t="n">
        <v>56</v>
      </c>
      <c r="O245" s="83" t="n">
        <v>1</v>
      </c>
    </row>
    <row r="246" customFormat="false" ht="47.25" hidden="false" customHeight="true" outlineLevel="0" collapsed="false">
      <c r="A246" s="137"/>
      <c r="B246" s="86" t="s">
        <v>48</v>
      </c>
      <c r="C246" s="92"/>
      <c r="D246" s="93" t="n">
        <f aca="false">D244+D243+D242+D241+D238</f>
        <v>507.3</v>
      </c>
      <c r="E246" s="93" t="n">
        <f aca="false">E244+E243+E242+E241+E238</f>
        <v>14.91</v>
      </c>
      <c r="F246" s="93" t="n">
        <f aca="false">F244+F243+F242+F241+F238</f>
        <v>13.52</v>
      </c>
      <c r="G246" s="93" t="n">
        <f aca="false">G244+G243+G242+G241+G238</f>
        <v>75.24</v>
      </c>
      <c r="H246" s="93" t="n">
        <f aca="false">H244+H243+H242+H241+H238</f>
        <v>0.3</v>
      </c>
      <c r="I246" s="93" t="n">
        <f aca="false">I244+I243+I242+I241+I238</f>
        <v>0.58</v>
      </c>
      <c r="J246" s="93" t="n">
        <f aca="false">J244+J243+J242+J241+J238</f>
        <v>21.03</v>
      </c>
      <c r="K246" s="93" t="n">
        <f aca="false">K244+K243+K242+K241+K238</f>
        <v>0.99</v>
      </c>
      <c r="L246" s="93" t="n">
        <f aca="false">L244+L243+L242+L241+L238</f>
        <v>147.74</v>
      </c>
      <c r="M246" s="93" t="n">
        <f aca="false">M244+M243+M242+M241+M238</f>
        <v>300.75</v>
      </c>
      <c r="N246" s="93" t="n">
        <f aca="false">N244+N243+N242+N241+N238</f>
        <v>37.74</v>
      </c>
      <c r="O246" s="93" t="n">
        <f aca="false">O244+O243+O242+O241+O238</f>
        <v>305.05</v>
      </c>
    </row>
    <row r="247" customFormat="false" ht="51" hidden="false" customHeight="true" outlineLevel="0" collapsed="false">
      <c r="A247" s="149" t="s">
        <v>125</v>
      </c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</row>
    <row r="248" customFormat="false" ht="41.25" hidden="false" customHeight="true" outlineLevel="0" collapsed="false">
      <c r="A248" s="89" t="s">
        <v>179</v>
      </c>
      <c r="B248" s="90" t="s">
        <v>180</v>
      </c>
      <c r="C248" s="82" t="s">
        <v>181</v>
      </c>
      <c r="D248" s="83" t="n">
        <v>309</v>
      </c>
      <c r="E248" s="83" t="n">
        <v>18</v>
      </c>
      <c r="F248" s="83" t="n">
        <v>14</v>
      </c>
      <c r="G248" s="83" t="n">
        <v>27.5</v>
      </c>
      <c r="H248" s="84" t="n">
        <v>0.1</v>
      </c>
      <c r="I248" s="84" t="n">
        <v>1.5</v>
      </c>
      <c r="J248" s="84" t="n">
        <v>1</v>
      </c>
      <c r="K248" s="84" t="n">
        <v>0</v>
      </c>
      <c r="L248" s="84" t="n">
        <v>82.3</v>
      </c>
      <c r="M248" s="84" t="n">
        <v>40</v>
      </c>
      <c r="N248" s="84" t="n">
        <v>1</v>
      </c>
      <c r="O248" s="84" t="n">
        <v>19.8</v>
      </c>
    </row>
    <row r="249" customFormat="false" ht="27.75" hidden="false" customHeight="true" outlineLevel="0" collapsed="false">
      <c r="A249" s="95" t="s">
        <v>43</v>
      </c>
      <c r="B249" s="86" t="s">
        <v>44</v>
      </c>
      <c r="C249" s="96" t="s">
        <v>45</v>
      </c>
      <c r="D249" s="97" t="n">
        <v>65</v>
      </c>
      <c r="E249" s="97" t="n">
        <v>0.3</v>
      </c>
      <c r="F249" s="97" t="n">
        <v>0</v>
      </c>
      <c r="G249" s="97" t="n">
        <v>16</v>
      </c>
      <c r="H249" s="97" t="n">
        <v>0</v>
      </c>
      <c r="I249" s="97" t="n">
        <v>0</v>
      </c>
      <c r="J249" s="97" t="n">
        <v>0.9</v>
      </c>
      <c r="K249" s="97" t="n">
        <v>0</v>
      </c>
      <c r="L249" s="97" t="n">
        <v>7.35</v>
      </c>
      <c r="M249" s="97" t="n">
        <v>5.24</v>
      </c>
      <c r="N249" s="97" t="n">
        <v>2.63</v>
      </c>
      <c r="O249" s="97" t="n">
        <v>16.93</v>
      </c>
    </row>
    <row r="250" customFormat="false" ht="31.5" hidden="false" customHeight="true" outlineLevel="0" collapsed="false">
      <c r="A250" s="116"/>
      <c r="B250" s="86" t="s">
        <v>130</v>
      </c>
      <c r="C250" s="87" t="n">
        <v>200</v>
      </c>
      <c r="D250" s="88" t="n">
        <v>88</v>
      </c>
      <c r="E250" s="88" t="n">
        <v>1</v>
      </c>
      <c r="F250" s="88" t="n">
        <v>0</v>
      </c>
      <c r="G250" s="88" t="n">
        <v>21.1</v>
      </c>
      <c r="H250" s="84" t="n">
        <v>0</v>
      </c>
      <c r="I250" s="84" t="n">
        <v>0.02</v>
      </c>
      <c r="J250" s="84" t="n">
        <v>171</v>
      </c>
      <c r="K250" s="84" t="n">
        <v>0.06</v>
      </c>
      <c r="L250" s="84" t="n">
        <v>80</v>
      </c>
      <c r="M250" s="84" t="n">
        <v>70</v>
      </c>
      <c r="N250" s="84" t="n">
        <v>0</v>
      </c>
      <c r="O250" s="84" t="n">
        <v>40</v>
      </c>
    </row>
    <row r="251" customFormat="false" ht="25.5" hidden="false" customHeight="true" outlineLevel="0" collapsed="false">
      <c r="A251" s="117"/>
      <c r="B251" s="100" t="s">
        <v>48</v>
      </c>
      <c r="C251" s="129"/>
      <c r="D251" s="94" t="n">
        <f aca="false">D250+D249+D248</f>
        <v>462</v>
      </c>
      <c r="E251" s="94" t="n">
        <f aca="false">E250+E249+E248</f>
        <v>19.3</v>
      </c>
      <c r="F251" s="94" t="n">
        <f aca="false">F250+F249+F248</f>
        <v>14</v>
      </c>
      <c r="G251" s="94" t="n">
        <f aca="false">G250+G249+G248</f>
        <v>64.6</v>
      </c>
      <c r="H251" s="94" t="n">
        <f aca="false">H250+H249+H248</f>
        <v>0.1</v>
      </c>
      <c r="I251" s="94" t="n">
        <f aca="false">I250+I249+I248</f>
        <v>1.52</v>
      </c>
      <c r="J251" s="94" t="n">
        <f aca="false">J250+J249+J248</f>
        <v>172.9</v>
      </c>
      <c r="K251" s="94" t="n">
        <f aca="false">K250+K249+K248</f>
        <v>0.06</v>
      </c>
      <c r="L251" s="94" t="n">
        <f aca="false">L250+L249+L248</f>
        <v>169.65</v>
      </c>
      <c r="M251" s="94" t="n">
        <f aca="false">M250+M249+M248</f>
        <v>115.24</v>
      </c>
      <c r="N251" s="94" t="n">
        <f aca="false">N250+N249+N248</f>
        <v>3.63</v>
      </c>
      <c r="O251" s="94" t="n">
        <f aca="false">O250+O249+O248</f>
        <v>76.73</v>
      </c>
    </row>
    <row r="252" customFormat="false" ht="24.75" hidden="false" customHeight="true" outlineLevel="0" collapsed="false">
      <c r="A252" s="156"/>
      <c r="B252" s="174" t="s">
        <v>182</v>
      </c>
      <c r="C252" s="175"/>
      <c r="D252" s="176" t="n">
        <f aca="false">D251+D246</f>
        <v>969.3</v>
      </c>
      <c r="E252" s="176" t="n">
        <f aca="false">E251+E246</f>
        <v>34.21</v>
      </c>
      <c r="F252" s="176" t="n">
        <f aca="false">F251+F246</f>
        <v>27.52</v>
      </c>
      <c r="G252" s="176" t="n">
        <f aca="false">G251+G246</f>
        <v>139.84</v>
      </c>
      <c r="H252" s="176" t="n">
        <f aca="false">H251+H246</f>
        <v>0.4</v>
      </c>
      <c r="I252" s="176" t="n">
        <f aca="false">I251+I246</f>
        <v>2.1</v>
      </c>
      <c r="J252" s="176" t="n">
        <f aca="false">J251+J246</f>
        <v>193.93</v>
      </c>
      <c r="K252" s="176" t="n">
        <f aca="false">K251+K246</f>
        <v>1.05</v>
      </c>
      <c r="L252" s="176" t="n">
        <f aca="false">L251+L246</f>
        <v>317.39</v>
      </c>
      <c r="M252" s="176" t="n">
        <f aca="false">M251+M246</f>
        <v>415.99</v>
      </c>
      <c r="N252" s="176" t="n">
        <f aca="false">N251+N246</f>
        <v>41.37</v>
      </c>
      <c r="O252" s="106" t="n">
        <f aca="false">O251+O246</f>
        <v>381.78</v>
      </c>
    </row>
    <row r="253" customFormat="false" ht="50.25" hidden="false" customHeight="true" outlineLevel="0" collapsed="false">
      <c r="P253" s="142"/>
    </row>
    <row r="254" customFormat="false" ht="48" hidden="false" customHeight="true" outlineLevel="0" collapsed="false">
      <c r="P254" s="27"/>
    </row>
    <row r="255" customFormat="false" ht="46.5" hidden="false" customHeight="true" outlineLevel="0" collapsed="false">
      <c r="P255" s="27"/>
    </row>
    <row r="256" s="133" customFormat="true" ht="36" hidden="false" customHeight="true" outlineLevel="0" collapsed="false">
      <c r="A256" s="1"/>
      <c r="B256" s="2"/>
      <c r="C256" s="3"/>
      <c r="D256" s="2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30" hidden="false" customHeight="true" outlineLevel="0" collapsed="false"/>
    <row r="258" customFormat="false" ht="45.75" hidden="false" customHeight="true" outlineLevel="0" collapsed="false"/>
    <row r="259" customFormat="false" ht="33.75" hidden="false" customHeight="true" outlineLevel="0" collapsed="false"/>
    <row r="260" customFormat="false" ht="29.25" hidden="false" customHeight="true" outlineLevel="0" collapsed="false"/>
    <row r="261" customFormat="false" ht="32.25" hidden="false" customHeight="true" outlineLevel="0" collapsed="false"/>
    <row r="262" customFormat="false" ht="39" hidden="false" customHeight="true" outlineLevel="0" collapsed="false"/>
    <row r="263" customFormat="false" ht="36" hidden="false" customHeight="true" outlineLevel="0" collapsed="false"/>
    <row r="264" customFormat="false" ht="34.5" hidden="false" customHeight="true" outlineLevel="0" collapsed="false"/>
    <row r="265" customFormat="false" ht="33.75" hidden="false" customHeight="true" outlineLevel="0" collapsed="false"/>
    <row r="266" customFormat="false" ht="33" hidden="false" customHeight="true" outlineLevel="0" collapsed="false"/>
    <row r="267" customFormat="false" ht="33.75" hidden="false" customHeight="true" outlineLevel="0" collapsed="false"/>
    <row r="268" customFormat="false" ht="34.5" hidden="false" customHeight="true" outlineLevel="0" collapsed="false"/>
    <row r="269" customFormat="false" ht="27" hidden="false" customHeight="true" outlineLevel="0" collapsed="false"/>
    <row r="270" customFormat="false" ht="33" hidden="false" customHeight="true" outlineLevel="0" collapsed="false"/>
    <row r="271" customFormat="false" ht="50.25" hidden="false" customHeight="true" outlineLevel="0" collapsed="false"/>
    <row r="272" customFormat="false" ht="42" hidden="false" customHeight="true" outlineLevel="0" collapsed="false"/>
    <row r="273" customFormat="false" ht="42" hidden="false" customHeight="true" outlineLevel="0" collapsed="false"/>
    <row r="274" customFormat="false" ht="41.25" hidden="false" customHeight="true" outlineLevel="0" collapsed="false"/>
    <row r="275" customFormat="false" ht="48.75" hidden="false" customHeight="true" outlineLevel="0" collapsed="false"/>
    <row r="276" customFormat="false" ht="56.25" hidden="false" customHeight="true" outlineLevel="0" collapsed="false"/>
    <row r="277" customFormat="false" ht="42.75" hidden="false" customHeight="true" outlineLevel="0" collapsed="false"/>
  </sheetData>
  <mergeCells count="136">
    <mergeCell ref="K1:N1"/>
    <mergeCell ref="A3:B3"/>
    <mergeCell ref="A5:B5"/>
    <mergeCell ref="K5:N5"/>
    <mergeCell ref="A15:O15"/>
    <mergeCell ref="A16:O16"/>
    <mergeCell ref="A17:O17"/>
    <mergeCell ref="A18:O18"/>
    <mergeCell ref="A20:G20"/>
    <mergeCell ref="A21:O21"/>
    <mergeCell ref="A22:O22"/>
    <mergeCell ref="A23:A25"/>
    <mergeCell ref="B23:B25"/>
    <mergeCell ref="E23:E25"/>
    <mergeCell ref="F23:F25"/>
    <mergeCell ref="G23:G25"/>
    <mergeCell ref="H23:K24"/>
    <mergeCell ref="L23:O24"/>
    <mergeCell ref="A33:O33"/>
    <mergeCell ref="A44:O44"/>
    <mergeCell ref="A45:O45"/>
    <mergeCell ref="A46:A48"/>
    <mergeCell ref="B46:B48"/>
    <mergeCell ref="E46:E48"/>
    <mergeCell ref="F46:F48"/>
    <mergeCell ref="G46:G48"/>
    <mergeCell ref="H46:K47"/>
    <mergeCell ref="L46:O47"/>
    <mergeCell ref="A53:O53"/>
    <mergeCell ref="A63:O63"/>
    <mergeCell ref="A64:O64"/>
    <mergeCell ref="A65:O65"/>
    <mergeCell ref="A66:O66"/>
    <mergeCell ref="A67:O67"/>
    <mergeCell ref="A68:O68"/>
    <mergeCell ref="A69:O69"/>
    <mergeCell ref="K70:O70"/>
    <mergeCell ref="A71:C71"/>
    <mergeCell ref="K71:O71"/>
    <mergeCell ref="A72:C72"/>
    <mergeCell ref="K72:O72"/>
    <mergeCell ref="A73:C73"/>
    <mergeCell ref="I74:O74"/>
    <mergeCell ref="A75:C75"/>
    <mergeCell ref="I75:O75"/>
    <mergeCell ref="A79:B79"/>
    <mergeCell ref="A81:O81"/>
    <mergeCell ref="A82:O82"/>
    <mergeCell ref="A83:O83"/>
    <mergeCell ref="A84:O84"/>
    <mergeCell ref="A85:O85"/>
    <mergeCell ref="A86:O86"/>
    <mergeCell ref="A87:A89"/>
    <mergeCell ref="B87:B89"/>
    <mergeCell ref="E87:E89"/>
    <mergeCell ref="F87:F89"/>
    <mergeCell ref="G87:G89"/>
    <mergeCell ref="H87:K88"/>
    <mergeCell ref="L87:O88"/>
    <mergeCell ref="A96:O96"/>
    <mergeCell ref="A102:O102"/>
    <mergeCell ref="A103:O103"/>
    <mergeCell ref="A104:A106"/>
    <mergeCell ref="B104:B106"/>
    <mergeCell ref="E104:E106"/>
    <mergeCell ref="F104:F106"/>
    <mergeCell ref="G104:G106"/>
    <mergeCell ref="H104:K105"/>
    <mergeCell ref="L104:O105"/>
    <mergeCell ref="A113:O113"/>
    <mergeCell ref="A120:O120"/>
    <mergeCell ref="A121:O121"/>
    <mergeCell ref="A129:O129"/>
    <mergeCell ref="A135:O135"/>
    <mergeCell ref="A136:O136"/>
    <mergeCell ref="A137:A139"/>
    <mergeCell ref="B137:B139"/>
    <mergeCell ref="E137:E139"/>
    <mergeCell ref="F137:F139"/>
    <mergeCell ref="G137:G139"/>
    <mergeCell ref="H137:K138"/>
    <mergeCell ref="L137:O138"/>
    <mergeCell ref="A146:O146"/>
    <mergeCell ref="A152:O152"/>
    <mergeCell ref="A153:O153"/>
    <mergeCell ref="A154:A156"/>
    <mergeCell ref="B154:B156"/>
    <mergeCell ref="E154:E156"/>
    <mergeCell ref="F154:F156"/>
    <mergeCell ref="G154:G156"/>
    <mergeCell ref="H154:K155"/>
    <mergeCell ref="L154:O155"/>
    <mergeCell ref="A163:O163"/>
    <mergeCell ref="A170:O170"/>
    <mergeCell ref="A171:O171"/>
    <mergeCell ref="A172:A174"/>
    <mergeCell ref="B172:B174"/>
    <mergeCell ref="E172:E174"/>
    <mergeCell ref="F172:F174"/>
    <mergeCell ref="G172:G174"/>
    <mergeCell ref="H172:K173"/>
    <mergeCell ref="L172:O173"/>
    <mergeCell ref="B181:O181"/>
    <mergeCell ref="A187:O187"/>
    <mergeCell ref="A188:O188"/>
    <mergeCell ref="A189:A191"/>
    <mergeCell ref="B189:B191"/>
    <mergeCell ref="E189:E191"/>
    <mergeCell ref="F189:F191"/>
    <mergeCell ref="G189:G191"/>
    <mergeCell ref="H189:K190"/>
    <mergeCell ref="L189:O190"/>
    <mergeCell ref="A198:O198"/>
    <mergeCell ref="A204:O204"/>
    <mergeCell ref="A205:O205"/>
    <mergeCell ref="A206:A208"/>
    <mergeCell ref="B206:B208"/>
    <mergeCell ref="E206:E208"/>
    <mergeCell ref="F206:F208"/>
    <mergeCell ref="G206:G208"/>
    <mergeCell ref="H206:K207"/>
    <mergeCell ref="L206:O207"/>
    <mergeCell ref="A215:O215"/>
    <mergeCell ref="A221:O221"/>
    <mergeCell ref="A222:O222"/>
    <mergeCell ref="A223:A225"/>
    <mergeCell ref="B223:B225"/>
    <mergeCell ref="E223:E225"/>
    <mergeCell ref="F223:F225"/>
    <mergeCell ref="G223:G225"/>
    <mergeCell ref="H223:K224"/>
    <mergeCell ref="L223:O224"/>
    <mergeCell ref="A232:O232"/>
    <mergeCell ref="A238:O238"/>
    <mergeCell ref="A239:O239"/>
    <mergeCell ref="A247:O247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85"/>
    <col collapsed="false" customWidth="true" hidden="false" outlineLevel="0" max="3" min="3" style="0" width="12.56"/>
  </cols>
  <sheetData>
    <row r="16" customFormat="false" ht="21" hidden="false" customHeight="true" outlineLevel="0" collapsed="false"/>
    <row r="36" customFormat="false" ht="21" hidden="false" customHeight="true" outlineLevel="0" collapsed="false"/>
    <row r="41" customFormat="false" ht="21" hidden="false" customHeight="true" outlineLevel="0" collapsed="false"/>
    <row r="59" customFormat="false" ht="21" hidden="false" customHeight="true" outlineLevel="0" collapsed="false"/>
    <row r="65" customFormat="false" ht="21" hidden="false" customHeight="true" outlineLevel="0" collapsed="false"/>
    <row r="81" customFormat="false" ht="21" hidden="false" customHeight="true" outlineLevel="0" collapsed="false"/>
    <row r="86" customFormat="false" ht="21" hidden="false" customHeight="true" outlineLevel="0" collapsed="false"/>
    <row r="103" customFormat="false" ht="21" hidden="false" customHeight="true" outlineLevel="0" collapsed="false"/>
    <row r="109" customFormat="false" ht="21" hidden="false" customHeight="true" outlineLevel="0" collapsed="false"/>
    <row r="124" customFormat="false" ht="21" hidden="false" customHeight="true" outlineLevel="0" collapsed="false"/>
    <row r="129" customFormat="false" ht="21" hidden="false" customHeight="true" outlineLevel="0" collapsed="false"/>
    <row r="147" customFormat="false" ht="21" hidden="false" customHeight="true" outlineLevel="0" collapsed="false"/>
    <row r="153" customFormat="false" ht="21" hidden="false" customHeight="true" outlineLevel="0" collapsed="false"/>
    <row r="169" customFormat="false" ht="21" hidden="false" customHeight="true" outlineLevel="0" collapsed="false"/>
    <row r="175" customFormat="false" ht="21" hidden="false" customHeight="true" outlineLevel="0" collapsed="false"/>
    <row r="193" customFormat="false" ht="21" hidden="false" customHeight="true" outlineLevel="0" collapsed="false"/>
    <row r="199" customFormat="false" ht="21" hidden="false" customHeight="true" outlineLevel="0" collapsed="false"/>
    <row r="212" customFormat="false" ht="21" hidden="false" customHeight="true" outlineLevel="0" collapsed="false"/>
    <row r="218" customFormat="false" ht="21" hidden="false" customHeight="true" outlineLevel="0" collapsed="false"/>
    <row r="235" customFormat="false" ht="21" hidden="false" customHeight="true" outlineLevel="0" collapsed="false"/>
    <row r="241" customFormat="false" ht="21" hidden="false" customHeight="true" outlineLevel="0" collapsed="false"/>
    <row r="256" customFormat="false" ht="21" hidden="false" customHeight="true" outlineLevel="0" collapsed="false"/>
    <row r="265" customFormat="false" ht="21" hidden="false" customHeight="true" outlineLevel="0" collapsed="false"/>
    <row r="28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45:36Z</dcterms:created>
  <dc:creator>User</dc:creator>
  <dc:description/>
  <dc:language>en-US</dc:language>
  <cp:lastModifiedBy>Admin</cp:lastModifiedBy>
  <cp:lastPrinted>2023-08-29T13:10:13Z</cp:lastPrinted>
  <dcterms:modified xsi:type="dcterms:W3CDTF">2023-08-29T13:54:06Z</dcterms:modified>
  <cp:revision>0</cp:revision>
  <dc:subject/>
  <dc:title/>
</cp:coreProperties>
</file>